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FFEUR-2000-2009" sheetId="1" state="visible" r:id="rId2"/>
    <sheet name="Gráfico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FFEUR-2000-2009'!$B$2:$Q$52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ANDALUCÍA</t>
  </si>
  <si>
    <t xml:space="preserve">2000-2006</t>
  </si>
  <si>
    <t xml:space="preserve">FONDOS EUROPEOS PROGRAMADOS PARA AND.</t>
  </si>
  <si>
    <t xml:space="preserve">SEGÚN TABLA NUTS III-2000-2006</t>
  </si>
  <si>
    <t xml:space="preserve">AGE</t>
  </si>
  <si>
    <t xml:space="preserve">JUNTA AND</t>
  </si>
  <si>
    <t xml:space="preserve">Millones€</t>
  </si>
  <si>
    <t xml:space="preserve">FEDER</t>
  </si>
  <si>
    <t xml:space="preserve">sin tener en cuenta FEOGA-G</t>
  </si>
  <si>
    <t xml:space="preserve">FSE</t>
  </si>
  <si>
    <t xml:space="preserve">FEOGA-O</t>
  </si>
  <si>
    <t xml:space="preserve">2007-2013</t>
  </si>
  <si>
    <t xml:space="preserve">IFOP</t>
  </si>
  <si>
    <t xml:space="preserve">FONDOS DEL PLURIRREGIONAL 2000-2006</t>
  </si>
  <si>
    <t xml:space="preserve">INICIATIVAS COMUNITARIAS</t>
  </si>
  <si>
    <t xml:space="preserve">FONDO DE COHESION</t>
  </si>
  <si>
    <t xml:space="preserve">TOTAL ACCIONES ESTRUCTURALES *</t>
  </si>
  <si>
    <t xml:space="preserve">FEOGA-GARANTÍA</t>
  </si>
  <si>
    <t xml:space="preserve">ALMERÍA -Fondos Europeos Aplicados </t>
  </si>
  <si>
    <t xml:space="preserve">trabajo de recopilación y análisis</t>
  </si>
  <si>
    <t xml:space="preserve">ALMERIA</t>
  </si>
  <si>
    <t xml:space="preserve">tanteo</t>
  </si>
  <si>
    <t xml:space="preserve">2007-2009</t>
  </si>
  <si>
    <t xml:space="preserve">TOTAL 2000-2009</t>
  </si>
  <si>
    <t xml:space="preserve">% / total</t>
  </si>
  <si>
    <t xml:space="preserve">FEOGA-O + FEADER</t>
  </si>
  <si>
    <t xml:space="preserve">FEADER</t>
  </si>
  <si>
    <t xml:space="preserve">IFOP + FEP</t>
  </si>
  <si>
    <t xml:space="preserve">FEP</t>
  </si>
  <si>
    <t xml:space="preserve">FONDOS DEL PLURIRREGIONAL </t>
  </si>
  <si>
    <t xml:space="preserve">TOTAL ACCIONES ESTRUCTURALES</t>
  </si>
  <si>
    <t xml:space="preserve">FEOGA-G + FEAGA</t>
  </si>
  <si>
    <t xml:space="preserve">FEAGA</t>
  </si>
  <si>
    <t xml:space="preserve">AGE=Administración General del Estado</t>
  </si>
  <si>
    <r>
      <rPr>
        <i val="true"/>
        <sz val="7"/>
        <rFont val="Arial"/>
        <family val="2"/>
      </rPr>
      <t xml:space="preserve">* El término </t>
    </r>
    <r>
      <rPr>
        <b val="true"/>
        <i val="true"/>
        <sz val="7"/>
        <rFont val="Arial"/>
        <family val="2"/>
      </rPr>
      <t xml:space="preserve">Acciones estructurales </t>
    </r>
    <r>
      <rPr>
        <i val="true"/>
        <sz val="7"/>
        <rFont val="Arial"/>
        <family val="2"/>
      </rPr>
      <t xml:space="preserve">incluye los Fondos Estructurales y el resto de fondos, excepto los de Garantía, </t>
    </r>
  </si>
  <si>
    <t xml:space="preserve">según el criterio establecido en el estudio "La huella de Europa en Andalucía", editado por los</t>
  </si>
  <si>
    <t xml:space="preserve">ESP: </t>
  </si>
  <si>
    <t xml:space="preserve">Servicios de Estudios y Publicaciones. Consejería de Economía y Hacienda. Junta de Andalucía. </t>
  </si>
  <si>
    <t xml:space="preserve">equidistributiva por población</t>
  </si>
  <si>
    <t xml:space="preserve">DE ACCIONES ESTRUCTURALES</t>
  </si>
  <si>
    <t xml:space="preserve">AND:</t>
  </si>
  <si>
    <t xml:space="preserve">población:</t>
  </si>
  <si>
    <t xml:space="preserve">FEOGA-G +FEAGA</t>
  </si>
  <si>
    <t xml:space="preserve">ALM:</t>
  </si>
  <si>
    <t xml:space="preserve">INE-2008</t>
  </si>
  <si>
    <t xml:space="preserve">cantidad total estimada para población de provincia de Almería</t>
  </si>
  <si>
    <t xml:space="preserve">AND</t>
  </si>
  <si>
    <t xml:space="preserve">2000-2009</t>
  </si>
  <si>
    <t xml:space="preserve">MEDIA PROVINCIAL-8 PROVINCIAS AND</t>
  </si>
  <si>
    <t xml:space="preserve">total AND 10 años estimado</t>
  </si>
  <si>
    <t xml:space="preserve">equidistributiva por provincia</t>
  </si>
  <si>
    <t xml:space="preserve">media provincial estimada</t>
  </si>
  <si>
    <t xml:space="preserve">INE-2010</t>
  </si>
  <si>
    <t xml:space="preserve">habitantes</t>
  </si>
  <si>
    <t xml:space="preserve">Km2</t>
  </si>
  <si>
    <t xml:space="preserve">EUROPA</t>
  </si>
  <si>
    <t xml:space="preserve">ESPAÑA</t>
  </si>
  <si>
    <t xml:space="preserve">ALMERÍ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0.00%"/>
    <numFmt numFmtId="167" formatCode="0%"/>
    <numFmt numFmtId="168" formatCode="#,##0.00&quot; €&quot;"/>
    <numFmt numFmtId="169" formatCode="#,##0&quot; €&quot;"/>
    <numFmt numFmtId="170" formatCode="#,##0.0&quot; €&quot;"/>
    <numFmt numFmtId="171" formatCode="_-* #,##0.00\ _€_-;\-* #,##0.00\ _€_-;_-* \-??\ _€_-;_-@_-"/>
    <numFmt numFmtId="172" formatCode="_-* #,##0\ _€_-;\-* #,##0\ _€_-;_-* \-??\ _€_-;_-@_-"/>
    <numFmt numFmtId="173" formatCode="0.00"/>
    <numFmt numFmtId="174" formatCode="#,##0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 Narrow"/>
      <family val="2"/>
    </font>
    <font>
      <sz val="10"/>
      <color rgb="FFFFFFFF"/>
      <name val="Arial"/>
      <family val="2"/>
    </font>
    <font>
      <i val="true"/>
      <sz val="10"/>
      <color rgb="FFFFFFFF"/>
      <name val="Arial Narrow"/>
      <family val="2"/>
    </font>
    <font>
      <i val="true"/>
      <sz val="8"/>
      <color rgb="FFFFFFFF"/>
      <name val="Arial Narrow"/>
      <family val="2"/>
    </font>
    <font>
      <sz val="8"/>
      <name val="Arial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1"/>
      <name val="Arial Narrow"/>
      <family val="2"/>
    </font>
    <font>
      <sz val="6"/>
      <name val="Arial Narrow"/>
      <family val="2"/>
    </font>
    <font>
      <sz val="9"/>
      <name val="Arial Narrow"/>
      <family val="2"/>
    </font>
    <font>
      <sz val="10"/>
      <color rgb="FF808080"/>
      <name val="Arial Narrow"/>
      <family val="2"/>
    </font>
    <font>
      <i val="true"/>
      <sz val="10"/>
      <name val="Arial Narrow"/>
      <family val="2"/>
    </font>
    <font>
      <sz val="10"/>
      <color rgb="FFFF00FF"/>
      <name val="Arial Narrow"/>
      <family val="2"/>
    </font>
    <font>
      <sz val="10"/>
      <color rgb="FF008000"/>
      <name val="Arial Narrow"/>
      <family val="2"/>
    </font>
    <font>
      <sz val="10"/>
      <color rgb="FF008080"/>
      <name val="Arial Narrow"/>
      <family val="2"/>
    </font>
    <font>
      <sz val="8"/>
      <color rgb="FFC0C0C0"/>
      <name val="Arial Narrow"/>
      <family val="2"/>
    </font>
    <font>
      <sz val="10"/>
      <color rgb="FFC0C0C0"/>
      <name val="Arial"/>
      <family val="2"/>
    </font>
    <font>
      <sz val="10"/>
      <color rgb="FFC0C0C0"/>
      <name val="Arial Narrow"/>
      <family val="2"/>
    </font>
    <font>
      <i val="true"/>
      <sz val="10"/>
      <color rgb="FFC0C0C0"/>
      <name val="Arial Narrow"/>
      <family val="2"/>
    </font>
    <font>
      <i val="true"/>
      <sz val="8"/>
      <color rgb="FFC0C0C0"/>
      <name val="Arial"/>
      <family val="2"/>
    </font>
    <font>
      <sz val="10"/>
      <color rgb="FF800000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sz val="8"/>
      <color rgb="FFFF0000"/>
      <name val="Arial"/>
      <family val="2"/>
    </font>
    <font>
      <sz val="10"/>
      <color rgb="FF008000"/>
      <name val="Arial"/>
      <family val="2"/>
    </font>
    <font>
      <i val="true"/>
      <sz val="10"/>
      <color rgb="FF008000"/>
      <name val="Arial Narrow"/>
      <family val="2"/>
    </font>
    <font>
      <i val="true"/>
      <sz val="8"/>
      <color rgb="FF008000"/>
      <name val="Arial Narrow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NDOS EUROPEOS en ALMERIA 2000-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400034929922"/>
          <c:y val="0.213458356315499"/>
          <c:w val="0.7181155307165"/>
          <c:h val="0.622173193601765"/>
        </c:manualLayout>
      </c:layout>
      <c:pie3DChart>
        <c:varyColors val="1"/>
        <c:ser>
          <c:idx val="0"/>
          <c:order val="0"/>
          <c:tx>
            <c:strRef>
              <c:f>'FFEUR-2000-2009'!$B$49:$B$54</c:f>
              <c:strCache>
                <c:ptCount val="1"/>
                <c:pt idx="0">
                  <c:v>FEDER FSE FEOGA-O + FEADER IFOP + FEP FONDO DE COHESION FEOGA-G +FEAG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FEUR-2000-2009'!$B$49:$B$54</c:f>
              <c:strCache>
                <c:ptCount val="6"/>
                <c:pt idx="0">
                  <c:v>FEDER</c:v>
                </c:pt>
                <c:pt idx="1">
                  <c:v>FSE</c:v>
                </c:pt>
                <c:pt idx="2">
                  <c:v>FEOGA-O + FEADER</c:v>
                </c:pt>
                <c:pt idx="3">
                  <c:v>IFOP + FEP</c:v>
                </c:pt>
                <c:pt idx="4">
                  <c:v>FONDO DE COHESION</c:v>
                </c:pt>
                <c:pt idx="5">
                  <c:v>FEOGA-G +FEAGA</c:v>
                </c:pt>
              </c:strCache>
            </c:strRef>
          </c:cat>
          <c:val>
            <c:numRef>
              <c:f>'FFEUR-2000-2009'!$I$49:$I$54</c:f>
              <c:numCache>
                <c:formatCode>General</c:formatCode>
                <c:ptCount val="6"/>
                <c:pt idx="0">
                  <c:v>0.519309275097294</c:v>
                </c:pt>
                <c:pt idx="1">
                  <c:v>0.143300813524158</c:v>
                </c:pt>
                <c:pt idx="2">
                  <c:v>0.0271254132269299</c:v>
                </c:pt>
                <c:pt idx="3">
                  <c:v>0.0270075654331435</c:v>
                </c:pt>
                <c:pt idx="4">
                  <c:v>0.0293576561743334</c:v>
                </c:pt>
                <c:pt idx="5">
                  <c:v>0.25351154473996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7"/>
          <c:cat>
            <c:strRef>
              <c:f>'FFEUR-2000-2009'!$B$49:$B$54</c:f>
              <c:strCache>
                <c:ptCount val="6"/>
                <c:pt idx="0">
                  <c:v>FEDER</c:v>
                </c:pt>
                <c:pt idx="1">
                  <c:v>FSE</c:v>
                </c:pt>
                <c:pt idx="2">
                  <c:v>FEOGA-O + FEADER</c:v>
                </c:pt>
                <c:pt idx="3">
                  <c:v>IFOP + FEP</c:v>
                </c:pt>
                <c:pt idx="4">
                  <c:v>FONDO DE COHESION</c:v>
                </c:pt>
                <c:pt idx="5">
                  <c:v>FEOGA-G +FEAGA</c:v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7"/>
          <c:cat>
            <c:strRef>
              <c:f>'FFEUR-2000-2009'!$B$49:$B$54</c:f>
              <c:strCache>
                <c:ptCount val="6"/>
                <c:pt idx="0">
                  <c:v>FEDER</c:v>
                </c:pt>
                <c:pt idx="1">
                  <c:v>FSE</c:v>
                </c:pt>
                <c:pt idx="2">
                  <c:v>FEOGA-O + FEADER</c:v>
                </c:pt>
                <c:pt idx="3">
                  <c:v>IFOP + FEP</c:v>
                </c:pt>
                <c:pt idx="4">
                  <c:v>FONDO DE COHESION</c:v>
                </c:pt>
                <c:pt idx="5">
                  <c:v>FEOGA-G +FEAGA</c:v>
                </c:pt>
              </c:strCache>
            </c:strRef>
          </c:cat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7"/>
          <c:cat>
            <c:strRef>
              <c:f>'FFEUR-2000-2009'!$B$49:$B$54</c:f>
              <c:strCache>
                <c:ptCount val="6"/>
                <c:pt idx="0">
                  <c:v>FEDER</c:v>
                </c:pt>
                <c:pt idx="1">
                  <c:v>FSE</c:v>
                </c:pt>
                <c:pt idx="2">
                  <c:v>FEOGA-O + FEADER</c:v>
                </c:pt>
                <c:pt idx="3">
                  <c:v>IFOP + FEP</c:v>
                </c:pt>
                <c:pt idx="4">
                  <c:v>FONDO DE COHESION</c:v>
                </c:pt>
                <c:pt idx="5">
                  <c:v>FEOGA-G +FEAG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186482120246256"/>
          <c:y val="0.0913541092112521"/>
          <c:w val="0.736279090075536"/>
          <c:h val="0.0291643684500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Mis%20documentos/DESARROLLO/EUR/TABLAS%20FONDOS/TABLAS%20MODIFICADAS/tablas-nov2010/Financial%20allocations%20NUTS%20III%202000-2006-pg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Fondo%20de%20Cohesi&#243;n-marzo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FEOGA-FEADER_marzo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DER_enero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ED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SE-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EOGA+FEADER+FEAG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FOP-FEP-marz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ondo%20de%20Cohes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FEDER_marzo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FEOGA-FEADER_marzo11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 1"/>
      <sheetName val="Objective 2"/>
      <sheetName val="Cohesion Fund"/>
      <sheetName val="URBAN"/>
      <sheetName val="INTERREG IIIA"/>
      <sheetName val="FCOHES"/>
    </sheetNames>
    <sheetDataSet>
      <sheetData sheetId="0">
        <row r="592">
          <cell r="X592">
            <v>735314661</v>
          </cell>
        </row>
        <row r="599">
          <cell r="AA599">
            <v>7849262351</v>
          </cell>
        </row>
      </sheetData>
      <sheetData sheetId="1"/>
      <sheetData sheetId="2"/>
      <sheetData sheetId="3">
        <row r="591">
          <cell r="AA591">
            <v>8351040</v>
          </cell>
        </row>
      </sheetData>
      <sheetData sheetId="4">
        <row r="591">
          <cell r="AA591">
            <v>234419574</v>
          </cell>
        </row>
      </sheetData>
      <sheetData sheetId="5">
        <row r="42">
          <cell r="X42">
            <v>67597227</v>
          </cell>
        </row>
        <row r="49">
          <cell r="AA49">
            <v>105633226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>
        <row r="23">
          <cell r="I23">
            <v>63057105.8536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RDENADO POR FECHAS"/>
      <sheetName val="resumen-BENEFICIARIOSdirectos"/>
      <sheetName val="DATOS 2009"/>
      <sheetName val="RESUMEN-FEOGA"/>
    </sheetNames>
    <sheetDataSet>
      <sheetData sheetId="0"/>
      <sheetData sheetId="1"/>
      <sheetData sheetId="2"/>
      <sheetData sheetId="3">
        <row r="22">
          <cell r="F22">
            <v>103749815.123673</v>
          </cell>
        </row>
        <row r="23">
          <cell r="F23">
            <v>170532027.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DER"/>
      <sheetName val="Desarrollo e innovación y empre"/>
      <sheetName val="recursos hídricos y m.ambiente"/>
      <sheetName val="infraestructuras del transporte"/>
      <sheetName val="Desarrollo local y urbano e inf"/>
      <sheetName val="Patrimonio histórico-cultural"/>
      <sheetName val="Asistencia técnica"/>
      <sheetName val="CANTIDAD POR EJES-FEDER"/>
      <sheetName val="inversionanual-FE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2">
          <cell r="E12">
            <v>461550800.127444</v>
          </cell>
        </row>
        <row r="19">
          <cell r="E19">
            <v>620060808.7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DER-becarios"/>
      <sheetName val="Desarrollo e innovación empresa"/>
      <sheetName val="econo.conocimiento"/>
      <sheetName val="recursos hídricos y m.ambiente"/>
      <sheetName val="infraestructuras del transporte"/>
      <sheetName val="DesarrolloLocalyUrbano"/>
      <sheetName val="infraestructuras sociales"/>
      <sheetName val="RESUMEN-FEDER"/>
      <sheetName val="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">
          <cell r="C13">
            <v>1116253592.63644</v>
          </cell>
        </row>
      </sheetData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SE"/>
      <sheetName val="SAE"/>
      <sheetName val="INEM"/>
      <sheetName val="AND"/>
      <sheetName val="SAE-2007"/>
      <sheetName val="SVE"/>
      <sheetName val="erasmus"/>
      <sheetName val="Leonardo"/>
    </sheetNames>
    <sheetDataSet>
      <sheetData sheetId="0">
        <row r="160">
          <cell r="H160">
            <v>307794822.3673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DENADO POR FECHAS"/>
      <sheetName val="DATOS 2009"/>
      <sheetName val="resumen-BENEFICIARIOSdirectos"/>
      <sheetName val="RESUMEN-FEOGA"/>
    </sheetNames>
    <sheetDataSet>
      <sheetData sheetId="0"/>
      <sheetData sheetId="1"/>
      <sheetData sheetId="2"/>
      <sheetData sheetId="3">
        <row r="14">
          <cell r="E14">
            <v>20977932.037</v>
          </cell>
          <cell r="F14">
            <v>4195586.4074</v>
          </cell>
        </row>
        <row r="15">
          <cell r="E15">
            <v>2202103.363</v>
          </cell>
          <cell r="F15">
            <v>440420.6726</v>
          </cell>
        </row>
        <row r="18">
          <cell r="E18">
            <v>11181430.21</v>
          </cell>
        </row>
        <row r="19">
          <cell r="F19">
            <v>19265014.0363266</v>
          </cell>
        </row>
        <row r="22">
          <cell r="E22">
            <v>0</v>
          </cell>
          <cell r="F22">
            <v>103749815.123673</v>
          </cell>
        </row>
        <row r="23">
          <cell r="E23">
            <v>270233843.97</v>
          </cell>
          <cell r="F23">
            <v>170532027.6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rigen-becarios"/>
      <sheetName val="IFOP 2000-2006"/>
      <sheetName val="FEP-2007-2009"/>
      <sheetName val="RESUMEN UE -CAP-abril2011"/>
      <sheetName val="IFOP+FEP"/>
    </sheetNames>
    <sheetDataSet>
      <sheetData sheetId="0"/>
      <sheetData sheetId="1"/>
      <sheetData sheetId="2"/>
      <sheetData sheetId="3">
        <row r="21">
          <cell r="B21">
            <v>39700339.70192</v>
          </cell>
        </row>
        <row r="42">
          <cell r="B42">
            <v>18309022.5664023</v>
          </cell>
        </row>
      </sheetData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>
        <row r="23">
          <cell r="I23">
            <v>63057105.853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DER-becarios"/>
      <sheetName val="Desarrollo e innovación empresa"/>
      <sheetName val="econo.conocimiento"/>
      <sheetName val="recursos hídricos y m.ambiente"/>
      <sheetName val="infraestructuras del transporte"/>
      <sheetName val="Desarrollo local y urbano e inf"/>
      <sheetName val="Patrimonio histórico-cultural"/>
      <sheetName val="AT"/>
      <sheetName val="CANTIDAD POR EJES-FEDER"/>
      <sheetName val="inversionanual-FEDER"/>
      <sheetName val="Desarrollo local y urbano e (2)"/>
      <sheetName val="CANTIDAD POR EJES-FEDER (2)"/>
      <sheetName val="FEDER"/>
      <sheetName val="Desarrollo e innovación y empre"/>
      <sheetName val="Asistencia técn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">
          <cell r="C13">
            <v>1115420786.18644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OS 2009 (2)"/>
      <sheetName val="ORDENADO POR FECHAS"/>
      <sheetName val="resumen-BENEFICIARIOSdirectos"/>
      <sheetName val="DATOS 2009"/>
      <sheetName val="RESUMEN-FEOGA"/>
    </sheetNames>
    <sheetDataSet>
      <sheetData sheetId="0"/>
      <sheetData sheetId="1"/>
      <sheetData sheetId="2"/>
      <sheetData sheetId="3"/>
      <sheetData sheetId="4">
        <row r="14">
          <cell r="E14">
            <v>20977932.037</v>
          </cell>
          <cell r="F14">
            <v>4195586.4074</v>
          </cell>
        </row>
        <row r="15">
          <cell r="E15">
            <v>2202103.363</v>
          </cell>
          <cell r="F15">
            <v>440420.6726</v>
          </cell>
        </row>
        <row r="18">
          <cell r="E18">
            <v>11181430.21</v>
          </cell>
        </row>
        <row r="19">
          <cell r="F19">
            <v>19265014.0363266</v>
          </cell>
        </row>
        <row r="22">
          <cell r="E22">
            <v>0</v>
          </cell>
        </row>
        <row r="23">
          <cell r="E23">
            <v>270233843.97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.7"/>
    <col collapsed="false" customWidth="true" hidden="false" outlineLevel="0" max="2" min="2" style="0" width="19.41"/>
    <col collapsed="false" customWidth="true" hidden="false" outlineLevel="0" max="3" min="3" style="0" width="12.56"/>
    <col collapsed="false" customWidth="true" hidden="false" outlineLevel="0" max="4" min="4" style="0" width="1.56"/>
    <col collapsed="false" customWidth="true" hidden="false" outlineLevel="0" max="5" min="5" style="0" width="12.56"/>
    <col collapsed="false" customWidth="true" hidden="false" outlineLevel="0" max="6" min="6" style="0" width="1.28"/>
    <col collapsed="false" customWidth="true" hidden="false" outlineLevel="0" max="7" min="7" style="0" width="12.56"/>
    <col collapsed="false" customWidth="true" hidden="false" outlineLevel="0" max="8" min="8" style="0" width="6.85"/>
    <col collapsed="false" customWidth="true" hidden="false" outlineLevel="0" max="9" min="9" style="0" width="8.85"/>
    <col collapsed="false" customWidth="true" hidden="false" outlineLevel="0" max="10" min="10" style="1" width="0.99"/>
    <col collapsed="false" customWidth="true" hidden="false" outlineLevel="0" max="11" min="11" style="0" width="2.28"/>
    <col collapsed="false" customWidth="true" hidden="false" outlineLevel="0" max="14" min="14" style="0" width="14.41"/>
    <col collapsed="false" customWidth="true" hidden="false" outlineLevel="0" max="15" min="15" style="0" width="6.41"/>
    <col collapsed="false" customWidth="true" hidden="false" outlineLevel="0" max="16" min="16" style="0" width="13.99"/>
    <col collapsed="false" customWidth="true" hidden="false" outlineLevel="0" max="17" min="17" style="0" width="15.85"/>
    <col collapsed="false" customWidth="true" hidden="false" outlineLevel="0" max="18" min="18" style="0" width="8.56"/>
    <col collapsed="false" customWidth="true" hidden="false" outlineLevel="0" max="19" min="19" style="0" width="3.14"/>
    <col collapsed="false" customWidth="true" hidden="false" outlineLevel="0" max="20" min="20" style="0" width="3.42"/>
    <col collapsed="false" customWidth="true" hidden="false" outlineLevel="0" max="21" min="21" style="0" width="14.28"/>
    <col collapsed="false" customWidth="true" hidden="false" outlineLevel="0" max="22" min="22" style="0" width="12.7"/>
    <col collapsed="false" customWidth="true" hidden="false" outlineLevel="0" max="23" min="23" style="0" width="1.13"/>
    <col collapsed="false" customWidth="true" hidden="false" outlineLevel="0" max="24" min="24" style="0" width="15.28"/>
  </cols>
  <sheetData>
    <row r="1" customFormat="false" ht="13.5" hidden="false" customHeight="false" outlineLevel="0" collapsed="false">
      <c r="B1" s="2"/>
      <c r="G1" s="3"/>
      <c r="H1" s="3"/>
    </row>
    <row r="2" customFormat="false" ht="13.5" hidden="false" customHeight="false" outlineLevel="0" collapsed="false">
      <c r="B2" s="2"/>
      <c r="G2" s="3"/>
      <c r="H2" s="3"/>
      <c r="L2" s="4" t="s">
        <v>0</v>
      </c>
      <c r="M2" s="4" t="s">
        <v>1</v>
      </c>
      <c r="N2" s="5"/>
      <c r="O2" s="5"/>
      <c r="P2" s="6" t="s">
        <v>2</v>
      </c>
      <c r="U2" s="0" t="s">
        <v>3</v>
      </c>
    </row>
    <row r="3" customFormat="false" ht="13.5" hidden="false" customHeight="false" outlineLevel="0" collapsed="false">
      <c r="B3" s="2"/>
      <c r="G3" s="3"/>
      <c r="H3" s="3"/>
      <c r="L3" s="7" t="s">
        <v>4</v>
      </c>
      <c r="M3" s="8" t="s">
        <v>5</v>
      </c>
      <c r="N3" s="9" t="s">
        <v>6</v>
      </c>
    </row>
    <row r="4" customFormat="false" ht="13.5" hidden="false" customHeight="false" outlineLevel="0" collapsed="false">
      <c r="B4" s="2"/>
      <c r="G4" s="3"/>
      <c r="H4" s="3"/>
      <c r="L4" s="10" t="n">
        <f aca="false">L16/N16</f>
        <v>0.328748372319229</v>
      </c>
      <c r="M4" s="10" t="n">
        <f aca="false">M16/N16</f>
        <v>0.671251627680771</v>
      </c>
    </row>
    <row r="5" customFormat="false" ht="13.5" hidden="false" customHeight="false" outlineLevel="0" collapsed="false">
      <c r="B5" s="2"/>
      <c r="G5" s="3"/>
      <c r="H5" s="3"/>
      <c r="L5" s="11" t="n">
        <v>3630.6</v>
      </c>
      <c r="M5" s="11" t="n">
        <v>2796.8</v>
      </c>
      <c r="N5" s="11" t="n">
        <f aca="false">L5+M5</f>
        <v>6427.4</v>
      </c>
      <c r="O5" s="12" t="n">
        <f aca="false">N5/$N$16</f>
        <v>0.252090491206602</v>
      </c>
      <c r="P5" s="13" t="s">
        <v>7</v>
      </c>
      <c r="R5" s="14"/>
      <c r="U5" s="15" t="n">
        <f aca="false">'[1]Objective 1'!$AA$599</f>
        <v>7849262351</v>
      </c>
    </row>
    <row r="6" customFormat="false" ht="13.5" hidden="false" customHeight="false" outlineLevel="0" collapsed="false">
      <c r="B6" s="16" t="s">
        <v>8</v>
      </c>
      <c r="C6" s="7" t="s">
        <v>4</v>
      </c>
      <c r="E6" s="7" t="s">
        <v>5</v>
      </c>
      <c r="G6" s="3"/>
      <c r="H6" s="3"/>
      <c r="L6" s="11" t="n">
        <v>0</v>
      </c>
      <c r="M6" s="11" t="n">
        <v>971.4</v>
      </c>
      <c r="N6" s="11" t="n">
        <f aca="false">L6+M6</f>
        <v>971.4</v>
      </c>
      <c r="O6" s="12" t="n">
        <f aca="false">N6/$N$16</f>
        <v>0.0380994963994917</v>
      </c>
      <c r="P6" s="13" t="s">
        <v>9</v>
      </c>
      <c r="R6" s="17"/>
      <c r="U6" s="18"/>
    </row>
    <row r="7" customFormat="false" ht="13.5" hidden="false" customHeight="false" outlineLevel="0" collapsed="false">
      <c r="B7" s="19" t="s">
        <v>1</v>
      </c>
      <c r="C7" s="10" t="n">
        <f aca="false">L14/N14</f>
        <v>0.613991136505146</v>
      </c>
      <c r="E7" s="10" t="n">
        <f aca="false">M14/N14</f>
        <v>0.386008863494854</v>
      </c>
      <c r="G7" s="3"/>
      <c r="H7" s="3"/>
      <c r="L7" s="11" t="n">
        <v>426.1</v>
      </c>
      <c r="M7" s="11" t="n">
        <v>693.2</v>
      </c>
      <c r="N7" s="11" t="n">
        <f aca="false">L7+M7</f>
        <v>1119.3</v>
      </c>
      <c r="O7" s="12" t="n">
        <f aca="false">N7/$N$16</f>
        <v>0.043900315338636</v>
      </c>
      <c r="P7" s="13" t="s">
        <v>10</v>
      </c>
      <c r="R7" s="20" t="n">
        <f aca="false">SUM(N5:N7)</f>
        <v>8518.1</v>
      </c>
      <c r="U7" s="21"/>
    </row>
    <row r="8" customFormat="false" ht="13.5" hidden="false" customHeight="false" outlineLevel="0" collapsed="false">
      <c r="B8" s="22" t="s">
        <v>11</v>
      </c>
      <c r="C8" s="23" t="n">
        <f aca="false">L31/N31</f>
        <v>0.540969683792855</v>
      </c>
      <c r="D8" s="24"/>
      <c r="E8" s="23" t="n">
        <f aca="false">M31/N31</f>
        <v>0.459030316207145</v>
      </c>
      <c r="G8" s="3"/>
      <c r="H8" s="3"/>
      <c r="L8" s="11" t="n">
        <v>0</v>
      </c>
      <c r="M8" s="11" t="n">
        <v>214.7</v>
      </c>
      <c r="N8" s="11" t="n">
        <f aca="false">L8+M8</f>
        <v>214.7</v>
      </c>
      <c r="O8" s="12" t="n">
        <f aca="false">N8/$N$16</f>
        <v>0.00842079666148946</v>
      </c>
      <c r="P8" s="13" t="s">
        <v>12</v>
      </c>
      <c r="R8" s="17"/>
      <c r="U8" s="25" t="n">
        <f aca="false">N8*1000000</f>
        <v>214700000</v>
      </c>
    </row>
    <row r="9" customFormat="false" ht="5.25" hidden="false" customHeight="true" outlineLevel="0" collapsed="false">
      <c r="B9" s="2"/>
      <c r="G9" s="3"/>
      <c r="H9" s="3"/>
      <c r="L9" s="26"/>
      <c r="M9" s="26"/>
      <c r="N9" s="11"/>
      <c r="O9" s="12"/>
      <c r="P9" s="13"/>
      <c r="R9" s="17"/>
    </row>
    <row r="10" customFormat="false" ht="13.5" hidden="false" customHeight="false" outlineLevel="0" collapsed="false">
      <c r="B10" s="2"/>
      <c r="G10" s="3"/>
      <c r="H10" s="3"/>
      <c r="L10" s="26" t="n">
        <v>3564.6</v>
      </c>
      <c r="M10" s="26"/>
      <c r="N10" s="11" t="n">
        <f aca="false">L10+M10</f>
        <v>3564.6</v>
      </c>
      <c r="O10" s="12" t="n">
        <f aca="false">N10/$N$16</f>
        <v>0.13980797289029</v>
      </c>
      <c r="P10" s="13" t="s">
        <v>13</v>
      </c>
      <c r="R10" s="20" t="n">
        <f aca="false">SUM(N5:N10)</f>
        <v>12297.4</v>
      </c>
      <c r="U10" s="25" t="n">
        <f aca="false">N10*1000000</f>
        <v>3564600000</v>
      </c>
    </row>
    <row r="11" customFormat="false" ht="12.75" hidden="false" customHeight="true" outlineLevel="0" collapsed="false">
      <c r="B11" s="2"/>
      <c r="G11" s="3"/>
      <c r="H11" s="3"/>
      <c r="L11" s="11" t="n">
        <v>160.6</v>
      </c>
      <c r="M11" s="26" t="n">
        <v>261.3</v>
      </c>
      <c r="N11" s="11" t="n">
        <f aca="false">L11+M11</f>
        <v>421.9</v>
      </c>
      <c r="O11" s="12" t="n">
        <f aca="false">N11/$N$16</f>
        <v>0.0165474341475659</v>
      </c>
      <c r="P11" s="27" t="s">
        <v>14</v>
      </c>
      <c r="U11" s="15" t="n">
        <f aca="false">[1]URBAN!$AA$591+'[1]INTERREG IIIA'!$AA$591</f>
        <v>242770614</v>
      </c>
    </row>
    <row r="12" customFormat="false" ht="13.5" hidden="false" customHeight="false" outlineLevel="0" collapsed="false">
      <c r="B12" s="2"/>
      <c r="G12" s="3"/>
      <c r="H12" s="3"/>
      <c r="L12" s="11" t="n">
        <v>600</v>
      </c>
      <c r="M12" s="11" t="n">
        <v>332.2</v>
      </c>
      <c r="N12" s="11" t="n">
        <f aca="false">L12+M12</f>
        <v>932.2</v>
      </c>
      <c r="O12" s="12" t="n">
        <f aca="false">N12/$N$16</f>
        <v>0.0365620244426664</v>
      </c>
      <c r="P12" s="13" t="s">
        <v>15</v>
      </c>
      <c r="U12" s="15" t="n">
        <f aca="false">[1]FCOHES!$AA$49</f>
        <v>1056332261</v>
      </c>
    </row>
    <row r="13" customFormat="false" ht="3" hidden="false" customHeight="true" outlineLevel="0" collapsed="false">
      <c r="B13" s="2"/>
      <c r="G13" s="3"/>
      <c r="H13" s="3"/>
      <c r="L13" s="28"/>
      <c r="M13" s="29"/>
      <c r="N13" s="30"/>
      <c r="O13" s="30"/>
      <c r="P13" s="29"/>
    </row>
    <row r="14" customFormat="false" ht="16.5" hidden="false" customHeight="true" outlineLevel="0" collapsed="false">
      <c r="B14" s="2"/>
      <c r="G14" s="3"/>
      <c r="H14" s="3"/>
      <c r="L14" s="31" t="n">
        <f aca="false">SUM(L5:L13)</f>
        <v>8381.9</v>
      </c>
      <c r="M14" s="31" t="n">
        <f aca="false">SUM(M5:M13)</f>
        <v>5269.6</v>
      </c>
      <c r="N14" s="31" t="n">
        <f aca="false">L14+M14</f>
        <v>13651.5</v>
      </c>
      <c r="O14" s="32" t="n">
        <f aca="false">N14/$N$16</f>
        <v>0.535428531086742</v>
      </c>
      <c r="P14" s="33" t="s">
        <v>16</v>
      </c>
      <c r="U14" s="34" t="n">
        <f aca="false">SUM(U5:U12)/1000000</f>
        <v>12927.665226</v>
      </c>
    </row>
    <row r="15" customFormat="false" ht="16.5" hidden="false" customHeight="true" outlineLevel="0" collapsed="false">
      <c r="B15" s="2"/>
      <c r="C15" s="35"/>
      <c r="D15" s="35"/>
      <c r="E15" s="35"/>
      <c r="F15" s="36"/>
      <c r="G15" s="37"/>
      <c r="H15" s="38"/>
      <c r="L15" s="39" t="n">
        <v>0</v>
      </c>
      <c r="M15" s="39" t="n">
        <v>11844.9</v>
      </c>
      <c r="N15" s="39" t="n">
        <f aca="false">L15+M15</f>
        <v>11844.9</v>
      </c>
      <c r="O15" s="40" t="n">
        <f aca="false">N15/$N$16</f>
        <v>0.464571468913258</v>
      </c>
      <c r="P15" s="41" t="s">
        <v>17</v>
      </c>
    </row>
    <row r="16" customFormat="false" ht="16.5" hidden="false" customHeight="false" outlineLevel="0" collapsed="false">
      <c r="B16" s="2"/>
      <c r="C16" s="36"/>
      <c r="D16" s="36"/>
      <c r="E16" s="36"/>
      <c r="F16" s="36"/>
      <c r="G16" s="38"/>
      <c r="H16" s="38"/>
      <c r="L16" s="42" t="n">
        <f aca="false">L14+L15</f>
        <v>8381.9</v>
      </c>
      <c r="M16" s="42" t="n">
        <f aca="false">M14+M15</f>
        <v>17114.5</v>
      </c>
      <c r="N16" s="43" t="n">
        <f aca="false">M16+L16</f>
        <v>25496.4</v>
      </c>
      <c r="O16" s="30" t="n">
        <f aca="false">SUM(O14:O15)</f>
        <v>1</v>
      </c>
    </row>
    <row r="17" customFormat="false" ht="13.5" hidden="false" customHeight="false" outlineLevel="0" collapsed="false">
      <c r="B17" s="2"/>
      <c r="C17" s="36"/>
      <c r="D17" s="36"/>
      <c r="E17" s="36"/>
      <c r="F17" s="36"/>
      <c r="G17" s="37"/>
      <c r="H17" s="38"/>
      <c r="L17" s="44"/>
      <c r="M17" s="42"/>
    </row>
    <row r="18" customFormat="false" ht="13.5" hidden="false" customHeight="false" outlineLevel="0" collapsed="false">
      <c r="B18" s="2"/>
      <c r="G18" s="3"/>
      <c r="H18" s="3"/>
      <c r="M18" s="42"/>
    </row>
    <row r="19" customFormat="false" ht="13.5" hidden="false" customHeight="false" outlineLevel="0" collapsed="false">
      <c r="M19" s="42"/>
    </row>
    <row r="20" customFormat="false" ht="13.5" hidden="false" customHeight="false" outlineLevel="0" collapsed="false">
      <c r="B20" s="45" t="s">
        <v>18</v>
      </c>
      <c r="C20" s="45"/>
      <c r="D20" s="45"/>
      <c r="E20" s="45"/>
      <c r="F20" s="45"/>
      <c r="G20" s="46"/>
      <c r="H20" s="46" t="s">
        <v>19</v>
      </c>
      <c r="I20" s="47" t="s">
        <v>20</v>
      </c>
      <c r="J20" s="36"/>
      <c r="L20" s="4" t="s">
        <v>0</v>
      </c>
      <c r="M20" s="4" t="s">
        <v>11</v>
      </c>
      <c r="N20" s="5"/>
      <c r="O20" s="5"/>
      <c r="P20" s="6" t="s">
        <v>2</v>
      </c>
      <c r="U20" s="48" t="s">
        <v>20</v>
      </c>
      <c r="V20" s="0" t="s">
        <v>21</v>
      </c>
    </row>
    <row r="21" customFormat="false" ht="13.5" hidden="false" customHeight="true" outlineLevel="0" collapsed="false">
      <c r="C21" s="49" t="s">
        <v>1</v>
      </c>
      <c r="D21" s="50"/>
      <c r="E21" s="49" t="s">
        <v>22</v>
      </c>
      <c r="F21" s="49"/>
      <c r="G21" s="51" t="s">
        <v>23</v>
      </c>
      <c r="H21" s="49"/>
      <c r="I21" s="52" t="s">
        <v>24</v>
      </c>
      <c r="L21" s="7" t="s">
        <v>4</v>
      </c>
      <c r="M21" s="8" t="s">
        <v>5</v>
      </c>
      <c r="N21" s="9" t="s">
        <v>6</v>
      </c>
      <c r="U21" s="49" t="s">
        <v>1</v>
      </c>
      <c r="V21" s="49" t="s">
        <v>22</v>
      </c>
    </row>
    <row r="22" customFormat="false" ht="13.5" hidden="false" customHeight="false" outlineLevel="0" collapsed="false">
      <c r="B22" s="29"/>
      <c r="D22" s="29"/>
      <c r="G22" s="9" t="s">
        <v>6</v>
      </c>
      <c r="H22" s="9"/>
      <c r="L22" s="10" t="n">
        <f aca="false">L34/N34</f>
        <v>0.315509377588099</v>
      </c>
      <c r="M22" s="10" t="n">
        <f aca="false">M34/N34</f>
        <v>0.684490622411901</v>
      </c>
    </row>
    <row r="23" customFormat="false" ht="13.5" hidden="false" customHeight="false" outlineLevel="0" collapsed="false">
      <c r="B23" s="25" t="s">
        <v>7</v>
      </c>
      <c r="C23" s="53" t="n">
        <f aca="false">G23*1000000-E23</f>
        <v>496192783.906444</v>
      </c>
      <c r="D23" s="54"/>
      <c r="E23" s="53" t="n">
        <f aca="false">'[2]inversionanual-FEDER'!$E$19</f>
        <v>620060808.73</v>
      </c>
      <c r="F23" s="55"/>
      <c r="G23" s="56" t="n">
        <f aca="false">'[3]RESUMEN-FEDER'!$C$13/1000000</f>
        <v>1116.25359263644</v>
      </c>
      <c r="H23" s="57" t="n">
        <f aca="false">G23/$G$31</f>
        <v>0.696188940685542</v>
      </c>
      <c r="I23" s="58" t="n">
        <f aca="false">G23/$G$34</f>
        <v>0.519697006901472</v>
      </c>
      <c r="L23" s="11" t="n">
        <v>6066.8</v>
      </c>
      <c r="M23" s="11" t="n">
        <v>3384.3</v>
      </c>
      <c r="N23" s="11" t="n">
        <f aca="false">L23+M23</f>
        <v>9451.1</v>
      </c>
      <c r="O23" s="12" t="n">
        <f aca="false">N23/$N$34</f>
        <v>0.374513090581993</v>
      </c>
      <c r="P23" s="13" t="s">
        <v>7</v>
      </c>
      <c r="R23" s="14"/>
      <c r="U23" s="59" t="n">
        <f aca="false">'[1]Objective 1'!$X$592</f>
        <v>735314661</v>
      </c>
    </row>
    <row r="24" customFormat="false" ht="13.5" hidden="false" customHeight="false" outlineLevel="0" collapsed="false">
      <c r="B24" s="60" t="s">
        <v>9</v>
      </c>
      <c r="C24" s="61" t="n">
        <f aca="false">G24*3/4*1000000</f>
        <v>230846116.77549</v>
      </c>
      <c r="D24" s="55"/>
      <c r="E24" s="61" t="n">
        <f aca="false">G24/4*1000000</f>
        <v>76948705.5918301</v>
      </c>
      <c r="F24" s="29"/>
      <c r="G24" s="62" t="n">
        <f aca="false">[4]FSE!$H$160/1000000</f>
        <v>307.794822367321</v>
      </c>
      <c r="H24" s="63" t="n">
        <f aca="false">G24/$G$31</f>
        <v>0.191966550205039</v>
      </c>
      <c r="I24" s="58" t="n">
        <f aca="false">G24/$G$34</f>
        <v>0.143300813524158</v>
      </c>
      <c r="J24" s="64"/>
      <c r="L24" s="11" t="n">
        <v>1738</v>
      </c>
      <c r="M24" s="11" t="n">
        <v>1155.8</v>
      </c>
      <c r="N24" s="11" t="n">
        <f aca="false">L24+M24</f>
        <v>2893.8</v>
      </c>
      <c r="O24" s="12" t="n">
        <f aca="false">N24/$N$34</f>
        <v>0.114670882915869</v>
      </c>
      <c r="P24" s="13" t="s">
        <v>9</v>
      </c>
      <c r="R24" s="17"/>
      <c r="U24" s="65"/>
    </row>
    <row r="25" customFormat="false" ht="13.5" hidden="false" customHeight="false" outlineLevel="0" collapsed="false">
      <c r="B25" s="60" t="s">
        <v>25</v>
      </c>
      <c r="C25" s="66" t="n">
        <f aca="false">'[5]RESUMEN-FEOGA'!$E$14+'[5]RESUMEN-FEOGA'!$E$15+'[5]RESUMEN-FEOGA'!$E$18</f>
        <v>34361465.61</v>
      </c>
      <c r="D25" s="55"/>
      <c r="E25" s="66" t="n">
        <f aca="false">'[5]RESUMEN-FEOGA'!$F$14+'[5]RESUMEN-FEOGA'!$F$15+'[5]RESUMEN-FEOGA'!$F$19</f>
        <v>23901021.1163266</v>
      </c>
      <c r="F25" s="55"/>
      <c r="G25" s="67" t="n">
        <f aca="false">(C25+E25)/1000000</f>
        <v>58.2624867263266</v>
      </c>
      <c r="H25" s="57" t="n">
        <f aca="false">G25/$G$31</f>
        <v>0.0363373512822524</v>
      </c>
      <c r="I25" s="58" t="n">
        <f aca="false">G25/$G$34</f>
        <v>0.0271254132269299</v>
      </c>
      <c r="J25" s="64"/>
      <c r="L25" s="11" t="n">
        <v>0</v>
      </c>
      <c r="M25" s="11" t="n">
        <v>1881.7</v>
      </c>
      <c r="N25" s="11" t="n">
        <f aca="false">L25+M25</f>
        <v>1881.7</v>
      </c>
      <c r="O25" s="12" t="n">
        <f aca="false">N25/$N$34</f>
        <v>0.0745650011689789</v>
      </c>
      <c r="P25" s="13" t="s">
        <v>26</v>
      </c>
      <c r="R25" s="17"/>
      <c r="U25" s="65"/>
    </row>
    <row r="26" customFormat="false" ht="13.5" hidden="false" customHeight="false" outlineLevel="0" collapsed="false">
      <c r="B26" s="60" t="s">
        <v>27</v>
      </c>
      <c r="C26" s="61" t="n">
        <f aca="false">'[6]RESUMEN UE -CAP-abril2011'!$B$21</f>
        <v>39700339.70192</v>
      </c>
      <c r="D26" s="36"/>
      <c r="E26" s="61" t="n">
        <f aca="false">'[6]RESUMEN UE -CAP-abril2011'!$B$42</f>
        <v>18309022.5664023</v>
      </c>
      <c r="F26" s="29"/>
      <c r="G26" s="68" t="n">
        <f aca="false">(C26+E26)/1000000</f>
        <v>58.0093622683223</v>
      </c>
      <c r="H26" s="57" t="n">
        <f aca="false">G26/$G$31</f>
        <v>0.0361794817359037</v>
      </c>
      <c r="I26" s="58" t="n">
        <f aca="false">G26/$G$34</f>
        <v>0.0270075654331435</v>
      </c>
      <c r="J26" s="64"/>
      <c r="L26" s="11" t="n">
        <v>0</v>
      </c>
      <c r="M26" s="11" t="n">
        <v>176.7</v>
      </c>
      <c r="N26" s="11" t="n">
        <f aca="false">L26+M26</f>
        <v>176.7</v>
      </c>
      <c r="O26" s="12" t="n">
        <f aca="false">N26/$N$34</f>
        <v>0.00700198528275419</v>
      </c>
      <c r="P26" s="13" t="s">
        <v>28</v>
      </c>
      <c r="R26" s="17"/>
      <c r="U26" s="69"/>
    </row>
    <row r="27" customFormat="false" ht="13.5" hidden="false" customHeight="false" outlineLevel="1" collapsed="false">
      <c r="B27" s="70" t="s">
        <v>29</v>
      </c>
      <c r="C27" s="71"/>
      <c r="D27" s="72"/>
      <c r="E27" s="71"/>
      <c r="F27" s="72"/>
      <c r="G27" s="73"/>
      <c r="H27" s="74" t="n">
        <f aca="false">G27/$G$31</f>
        <v>0</v>
      </c>
      <c r="I27" s="75" t="n">
        <f aca="false">G27/$G$34</f>
        <v>0</v>
      </c>
      <c r="J27" s="64"/>
      <c r="L27" s="26" t="n">
        <v>0</v>
      </c>
      <c r="M27" s="26"/>
      <c r="N27" s="11" t="n">
        <f aca="false">L27+M27</f>
        <v>0</v>
      </c>
      <c r="O27" s="12" t="n">
        <f aca="false">N27/$N$34</f>
        <v>0</v>
      </c>
      <c r="P27" s="13" t="s">
        <v>29</v>
      </c>
      <c r="R27" s="11" t="n">
        <f aca="false">SUM(N23:N27)</f>
        <v>14403.3</v>
      </c>
    </row>
    <row r="28" s="1" customFormat="true" ht="12" hidden="false" customHeight="true" outlineLevel="1" collapsed="false">
      <c r="B28" s="76" t="s">
        <v>14</v>
      </c>
      <c r="C28" s="77"/>
      <c r="D28" s="78"/>
      <c r="E28" s="79"/>
      <c r="F28" s="78"/>
      <c r="G28" s="80"/>
      <c r="H28" s="74" t="n">
        <f aca="false">G28/$G$31</f>
        <v>0</v>
      </c>
      <c r="I28" s="75" t="n">
        <f aca="false">G28/$G$34</f>
        <v>0</v>
      </c>
      <c r="J28" s="64"/>
      <c r="L28" s="11" t="n">
        <v>57.3</v>
      </c>
      <c r="M28" s="26" t="n">
        <v>57.6</v>
      </c>
      <c r="N28" s="11" t="n">
        <f aca="false">L28+M28</f>
        <v>114.9</v>
      </c>
      <c r="O28" s="12" t="n">
        <f aca="false">N28/$N$34</f>
        <v>0.0045530736218928</v>
      </c>
      <c r="P28" s="27" t="s">
        <v>14</v>
      </c>
      <c r="Q28" s="0"/>
    </row>
    <row r="29" customFormat="false" ht="13.5" hidden="false" customHeight="false" outlineLevel="0" collapsed="false">
      <c r="B29" s="25" t="s">
        <v>15</v>
      </c>
      <c r="C29" s="29"/>
      <c r="D29" s="29"/>
      <c r="E29" s="29"/>
      <c r="F29" s="29"/>
      <c r="G29" s="81" t="n">
        <f aca="false">[7]Hoja2!$I$23/1000000</f>
        <v>63.0571058536</v>
      </c>
      <c r="H29" s="57" t="n">
        <f aca="false">G29/$G$31</f>
        <v>0.0393276760912623</v>
      </c>
      <c r="I29" s="58" t="n">
        <f aca="false">G29/$G$34</f>
        <v>0.0293576561743334</v>
      </c>
      <c r="J29" s="64"/>
      <c r="L29" s="11" t="n">
        <v>100</v>
      </c>
      <c r="M29" s="11" t="n">
        <v>100</v>
      </c>
      <c r="N29" s="82" t="n">
        <f aca="false">L29+M29</f>
        <v>200</v>
      </c>
      <c r="O29" s="12" t="n">
        <f aca="false">N29/$N$34</f>
        <v>0.00792528045586213</v>
      </c>
      <c r="P29" s="13" t="s">
        <v>15</v>
      </c>
      <c r="U29" s="15" t="n">
        <f aca="false">[1]FCOHES!$X$42</f>
        <v>67597227</v>
      </c>
    </row>
    <row r="30" customFormat="false" ht="13.5" hidden="false" customHeight="false" outlineLevel="0" collapsed="false">
      <c r="B30" s="29"/>
      <c r="I30" s="36"/>
      <c r="J30" s="83"/>
      <c r="L30" s="28"/>
      <c r="M30" s="29"/>
      <c r="N30" s="30"/>
      <c r="O30" s="30"/>
      <c r="P30" s="29"/>
    </row>
    <row r="31" customFormat="false" ht="15.75" hidden="false" customHeight="false" outlineLevel="0" collapsed="false">
      <c r="B31" s="84" t="s">
        <v>16</v>
      </c>
      <c r="G31" s="85" t="n">
        <f aca="false">SUM(G23:G29)</f>
        <v>1603.37736985201</v>
      </c>
      <c r="H31" s="57" t="n">
        <f aca="false">G31/$G$31</f>
        <v>1</v>
      </c>
      <c r="I31" s="86" t="n">
        <f aca="false">G31/$G$34</f>
        <v>0.746488455260037</v>
      </c>
      <c r="J31" s="83"/>
      <c r="L31" s="31" t="n">
        <f aca="false">SUM(L23:L30)</f>
        <v>7962.1</v>
      </c>
      <c r="M31" s="31" t="n">
        <f aca="false">SUM(M23:M30)</f>
        <v>6756.1</v>
      </c>
      <c r="N31" s="31" t="n">
        <f aca="false">L31+M31</f>
        <v>14718.2</v>
      </c>
      <c r="O31" s="32" t="n">
        <f aca="false">N31/$N$34</f>
        <v>0.58322931402735</v>
      </c>
      <c r="P31" s="33" t="s">
        <v>16</v>
      </c>
      <c r="U31" s="87" t="n">
        <f aca="false">SUM(U23:U30)</f>
        <v>802911888</v>
      </c>
      <c r="V31" s="88" t="n">
        <f aca="false">X31*25%</f>
        <v>267637296</v>
      </c>
      <c r="X31" s="89" t="n">
        <f aca="false">U31*100/75</f>
        <v>1070549184</v>
      </c>
      <c r="Y31" s="33" t="s">
        <v>30</v>
      </c>
    </row>
    <row r="32" customFormat="false" ht="14.25" hidden="false" customHeight="false" outlineLevel="0" collapsed="false">
      <c r="B32" s="90" t="s">
        <v>31</v>
      </c>
      <c r="C32" s="61" t="n">
        <f aca="false">'[5]RESUMEN-FEOGA'!$E$22+'[5]RESUMEN-FEOGA'!$E$23</f>
        <v>270233843.97</v>
      </c>
      <c r="D32" s="29"/>
      <c r="E32" s="61" t="n">
        <f aca="false">'[5]RESUMEN-FEOGA'!$F$22+'[5]RESUMEN-FEOGA'!$F$23</f>
        <v>274281842.733673</v>
      </c>
      <c r="F32" s="29"/>
      <c r="G32" s="91" t="n">
        <f aca="false">(C32+E32)/1000000</f>
        <v>544.515686703673</v>
      </c>
      <c r="H32" s="92"/>
      <c r="I32" s="86" t="n">
        <f aca="false">G32/$G$34</f>
        <v>0.253511544739963</v>
      </c>
      <c r="L32" s="39" t="n">
        <v>0</v>
      </c>
      <c r="M32" s="93" t="n">
        <v>10517.5</v>
      </c>
      <c r="N32" s="11" t="n">
        <f aca="false">L32+M32</f>
        <v>10517.5</v>
      </c>
      <c r="O32" s="94" t="n">
        <f aca="false">N32/$N$34</f>
        <v>0.41677068597265</v>
      </c>
      <c r="P32" s="41" t="s">
        <v>32</v>
      </c>
      <c r="X32" s="34" t="n">
        <f aca="false">C32+E32</f>
        <v>544515686.703673</v>
      </c>
      <c r="Y32" s="41" t="s">
        <v>17</v>
      </c>
    </row>
    <row r="33" customFormat="false" ht="4.5" hidden="false" customHeight="true" outlineLevel="0" collapsed="false">
      <c r="B33" s="27"/>
      <c r="C33" s="55"/>
      <c r="D33" s="29"/>
      <c r="E33" s="55"/>
      <c r="F33" s="29"/>
      <c r="G33" s="92"/>
      <c r="H33" s="92"/>
      <c r="I33" s="95"/>
      <c r="L33" s="42"/>
      <c r="M33" s="42"/>
      <c r="N33" s="42"/>
      <c r="O33" s="30"/>
      <c r="P33" s="27"/>
      <c r="X33" s="34"/>
      <c r="Y33" s="27"/>
    </row>
    <row r="34" customFormat="false" ht="15" hidden="false" customHeight="true" outlineLevel="0" collapsed="false">
      <c r="E34" s="96"/>
      <c r="G34" s="97" t="n">
        <f aca="false">SUM(G31:G32)</f>
        <v>2147.89305655569</v>
      </c>
      <c r="H34" s="98"/>
      <c r="I34" s="83" t="n">
        <f aca="false">G31/$G$31</f>
        <v>1</v>
      </c>
      <c r="L34" s="42" t="n">
        <f aca="false">L31+L32</f>
        <v>7962.1</v>
      </c>
      <c r="M34" s="42" t="n">
        <f aca="false">M31+M32</f>
        <v>17273.6</v>
      </c>
      <c r="N34" s="99" t="n">
        <f aca="false">M34+L34</f>
        <v>25235.7</v>
      </c>
      <c r="O34" s="30" t="n">
        <f aca="false">SUM(O31:O32)</f>
        <v>1</v>
      </c>
      <c r="X34" s="100" t="n">
        <f aca="false">SUM(X31:X32)</f>
        <v>1615064870.70367</v>
      </c>
    </row>
    <row r="35" customFormat="false" ht="11.25" hidden="false" customHeight="true" outlineLevel="0" collapsed="false">
      <c r="G35" s="34"/>
      <c r="H35" s="34"/>
      <c r="L35" s="44"/>
      <c r="M35" s="42"/>
    </row>
    <row r="36" customFormat="false" ht="11.25" hidden="false" customHeight="true" outlineLevel="0" collapsed="false">
      <c r="G36" s="34"/>
      <c r="H36" s="34"/>
      <c r="L36" s="101"/>
      <c r="M36" s="42"/>
    </row>
    <row r="37" customFormat="false" ht="11.25" hidden="false" customHeight="true" outlineLevel="0" collapsed="false">
      <c r="G37" s="34"/>
      <c r="H37" s="34"/>
      <c r="L37" s="102" t="s">
        <v>33</v>
      </c>
    </row>
    <row r="39" customFormat="false" ht="12.75" hidden="false" customHeight="false" outlineLevel="0" collapsed="false">
      <c r="L39" s="103" t="s">
        <v>34</v>
      </c>
    </row>
    <row r="40" customFormat="false" ht="12.75" hidden="false" customHeight="false" outlineLevel="0" collapsed="false">
      <c r="L40" s="103" t="s">
        <v>35</v>
      </c>
      <c r="R40" s="0" t="s">
        <v>36</v>
      </c>
    </row>
    <row r="41" customFormat="false" ht="12.75" hidden="false" customHeight="false" outlineLevel="0" collapsed="false">
      <c r="L41" s="103" t="s">
        <v>37</v>
      </c>
    </row>
    <row r="42" customFormat="false" ht="13.5" hidden="false" customHeight="false" outlineLevel="0" collapsed="false">
      <c r="L42" s="104"/>
    </row>
    <row r="43" customFormat="false" ht="13.5" hidden="false" customHeight="false" outlineLevel="0" collapsed="false">
      <c r="L43" s="104"/>
    </row>
    <row r="44" customFormat="false" ht="13.5" hidden="false" customHeight="false" outlineLevel="0" collapsed="false">
      <c r="L44" s="104"/>
    </row>
    <row r="45" customFormat="false" ht="13.5" hidden="false" customHeight="false" outlineLevel="0" collapsed="false">
      <c r="L45" s="105" t="s">
        <v>38</v>
      </c>
      <c r="N45" s="31" t="n">
        <f aca="false">N56/U45*U46</f>
        <v>1590.3954521215</v>
      </c>
      <c r="O45" s="32" t="n">
        <f aca="false">N45/N47</f>
        <v>0.548985858095434</v>
      </c>
      <c r="P45" s="33" t="s">
        <v>39</v>
      </c>
      <c r="R45" s="106" t="s">
        <v>40</v>
      </c>
      <c r="S45" s="107" t="s">
        <v>41</v>
      </c>
      <c r="T45" s="106"/>
      <c r="U45" s="108" t="n">
        <v>8202220</v>
      </c>
    </row>
    <row r="46" customFormat="false" ht="14.25" hidden="false" customHeight="false" outlineLevel="0" collapsed="false">
      <c r="B46" s="109" t="s">
        <v>18</v>
      </c>
      <c r="C46" s="110"/>
      <c r="D46" s="110"/>
      <c r="E46" s="110"/>
      <c r="F46" s="110"/>
      <c r="G46" s="111"/>
      <c r="H46" s="112" t="s">
        <v>19</v>
      </c>
      <c r="I46" s="113" t="s">
        <v>20</v>
      </c>
      <c r="M46" s="114" t="n">
        <f aca="false">N46/G32</f>
        <v>2.39951645262295</v>
      </c>
      <c r="N46" s="39" t="n">
        <f aca="false">N57/U45*U46</f>
        <v>1306.57434895675</v>
      </c>
      <c r="O46" s="32" t="n">
        <f aca="false">N46/N47</f>
        <v>0.451014141904566</v>
      </c>
      <c r="P46" s="90" t="s">
        <v>42</v>
      </c>
      <c r="R46" s="106" t="s">
        <v>43</v>
      </c>
      <c r="S46" s="107" t="s">
        <v>44</v>
      </c>
      <c r="T46" s="106"/>
      <c r="U46" s="108" t="n">
        <v>667635</v>
      </c>
    </row>
    <row r="47" customFormat="false" ht="13.5" hidden="false" customHeight="false" outlineLevel="0" collapsed="false">
      <c r="C47" s="49" t="s">
        <v>1</v>
      </c>
      <c r="D47" s="50"/>
      <c r="E47" s="49" t="s">
        <v>22</v>
      </c>
      <c r="F47" s="49"/>
      <c r="G47" s="115" t="s">
        <v>23</v>
      </c>
      <c r="H47" s="49"/>
      <c r="I47" s="52" t="s">
        <v>24</v>
      </c>
      <c r="N47" s="116" t="n">
        <f aca="false">N45+N46</f>
        <v>2896.96980107824</v>
      </c>
      <c r="O47" s="104" t="s">
        <v>45</v>
      </c>
    </row>
    <row r="48" customFormat="false" ht="12.75" hidden="false" customHeight="false" outlineLevel="0" collapsed="false">
      <c r="B48" s="29"/>
      <c r="D48" s="29"/>
      <c r="G48" s="9" t="s">
        <v>6</v>
      </c>
      <c r="H48" s="9"/>
    </row>
    <row r="49" customFormat="false" ht="13.5" hidden="false" customHeight="false" outlineLevel="0" collapsed="false">
      <c r="B49" s="25" t="s">
        <v>7</v>
      </c>
      <c r="C49" s="117" t="n">
        <f aca="false">'[2]inversionanual-FEDER'!$E$12</f>
        <v>461550800.127444</v>
      </c>
      <c r="D49" s="54"/>
      <c r="E49" s="117" t="n">
        <f aca="false">'[2]inversionanual-FEDER'!$E$19</f>
        <v>620060808.73</v>
      </c>
      <c r="F49" s="55"/>
      <c r="G49" s="56" t="n">
        <f aca="false">'[8]CANTIDAD POR EJES-FEDER'!$C$13/1000000</f>
        <v>1115.42078618644</v>
      </c>
      <c r="H49" s="57" t="n">
        <f aca="false">G49/$G$31</f>
        <v>0.6956695330491</v>
      </c>
      <c r="I49" s="58" t="n">
        <f aca="false">G49/$G$34</f>
        <v>0.519309275097294</v>
      </c>
    </row>
    <row r="50" customFormat="false" ht="13.5" hidden="false" customHeight="false" outlineLevel="0" collapsed="false">
      <c r="B50" s="60" t="s">
        <v>9</v>
      </c>
      <c r="C50" s="118"/>
      <c r="D50" s="55"/>
      <c r="E50" s="119"/>
      <c r="F50" s="29"/>
      <c r="G50" s="62" t="n">
        <f aca="false">[4]FSE!$H$160/1000000</f>
        <v>307.794822367321</v>
      </c>
      <c r="H50" s="63" t="n">
        <f aca="false">G50/$G$31</f>
        <v>0.191966550205039</v>
      </c>
      <c r="I50" s="58" t="n">
        <f aca="false">G50/$G$34</f>
        <v>0.143300813524158</v>
      </c>
    </row>
    <row r="51" customFormat="false" ht="13.5" hidden="false" customHeight="false" outlineLevel="0" collapsed="false">
      <c r="B51" s="60" t="s">
        <v>25</v>
      </c>
      <c r="C51" s="66" t="n">
        <f aca="false">'[9]RESUMEN-FEOGA'!$E$14+'[9]RESUMEN-FEOGA'!$E$15+'[9]RESUMEN-FEOGA'!$E$18</f>
        <v>34361465.61</v>
      </c>
      <c r="D51" s="55"/>
      <c r="E51" s="66" t="n">
        <f aca="false">'[9]RESUMEN-FEOGA'!$F$14+'[9]RESUMEN-FEOGA'!$F$15+'[9]RESUMEN-FEOGA'!$F$19</f>
        <v>23901021.1163266</v>
      </c>
      <c r="F51" s="55"/>
      <c r="G51" s="67" t="n">
        <f aca="false">(C51+E51)/1000000</f>
        <v>58.2624867263266</v>
      </c>
      <c r="H51" s="57" t="n">
        <f aca="false">G51/$G$31</f>
        <v>0.0363373512822524</v>
      </c>
      <c r="I51" s="58" t="n">
        <f aca="false">G51/$G$34</f>
        <v>0.0271254132269299</v>
      </c>
    </row>
    <row r="52" customFormat="false" ht="12.75" hidden="false" customHeight="true" outlineLevel="0" collapsed="false">
      <c r="B52" s="60" t="s">
        <v>27</v>
      </c>
      <c r="C52" s="61" t="n">
        <f aca="false">'[6]RESUMEN UE -CAP-abril2011'!$B$21</f>
        <v>39700339.70192</v>
      </c>
      <c r="D52" s="36"/>
      <c r="E52" s="61" t="n">
        <f aca="false">'[6]RESUMEN UE -CAP-abril2011'!$B$42</f>
        <v>18309022.5664023</v>
      </c>
      <c r="F52" s="29"/>
      <c r="G52" s="120" t="n">
        <f aca="false">(C52+E52)/1000000</f>
        <v>58.0093622683223</v>
      </c>
      <c r="H52" s="57" t="n">
        <f aca="false">G52/$G$31</f>
        <v>0.0361794817359037</v>
      </c>
      <c r="I52" s="58" t="n">
        <f aca="false">G52/$G$34</f>
        <v>0.0270075654331435</v>
      </c>
    </row>
    <row r="53" customFormat="false" ht="13.5" hidden="false" customHeight="false" outlineLevel="0" collapsed="false">
      <c r="B53" s="25" t="s">
        <v>15</v>
      </c>
      <c r="C53" s="121"/>
      <c r="D53" s="29"/>
      <c r="E53" s="122"/>
      <c r="F53" s="29"/>
      <c r="G53" s="81" t="n">
        <f aca="false">[10]Hoja2!$I$23/1000000</f>
        <v>63.0571058536</v>
      </c>
      <c r="H53" s="63" t="n">
        <f aca="false">G53/$G$31</f>
        <v>0.0393276760912623</v>
      </c>
      <c r="I53" s="58" t="n">
        <f aca="false">G53/$G$34</f>
        <v>0.0293576561743334</v>
      </c>
    </row>
    <row r="54" customFormat="false" ht="13.5" hidden="false" customHeight="false" outlineLevel="0" collapsed="false">
      <c r="B54" s="90" t="s">
        <v>42</v>
      </c>
      <c r="C54" s="61" t="n">
        <f aca="false">'[9]RESUMEN-FEOGA'!$E$22+'[9]RESUMEN-FEOGA'!$E$23</f>
        <v>270233843.97</v>
      </c>
      <c r="D54" s="29"/>
      <c r="E54" s="61" t="n">
        <f aca="false">'[11]RESUMEN-FEOGA'!$F$22+'[11]RESUMEN-FEOGA'!$F$23</f>
        <v>274281842.733673</v>
      </c>
      <c r="F54" s="29"/>
      <c r="G54" s="91" t="n">
        <f aca="false">(C54+E54)/1000000</f>
        <v>544.515686703673</v>
      </c>
      <c r="H54" s="92"/>
      <c r="I54" s="86" t="n">
        <f aca="false">G54/$G$34</f>
        <v>0.253511544739963</v>
      </c>
      <c r="L54" s="123" t="s">
        <v>46</v>
      </c>
      <c r="M54" s="124" t="s">
        <v>47</v>
      </c>
      <c r="N54" s="125"/>
      <c r="O54" s="125"/>
      <c r="P54" s="126" t="s">
        <v>48</v>
      </c>
    </row>
    <row r="55" customFormat="false" ht="13.5" hidden="false" customHeight="false" outlineLevel="0" collapsed="false">
      <c r="B55" s="27"/>
      <c r="C55" s="55"/>
      <c r="D55" s="29"/>
      <c r="E55" s="55"/>
      <c r="F55" s="29"/>
      <c r="G55" s="92"/>
      <c r="H55" s="92"/>
      <c r="I55" s="86"/>
      <c r="L55" s="0" t="s">
        <v>1</v>
      </c>
      <c r="M55" s="0" t="s">
        <v>22</v>
      </c>
    </row>
    <row r="56" customFormat="false" ht="16.5" hidden="false" customHeight="false" outlineLevel="0" collapsed="false">
      <c r="E56" s="96"/>
      <c r="G56" s="127"/>
      <c r="H56" s="98"/>
      <c r="I56" s="83"/>
      <c r="L56" s="31" t="n">
        <f aca="false">N14</f>
        <v>13651.5</v>
      </c>
      <c r="M56" s="31" t="n">
        <f aca="false">N31*0.4</f>
        <v>5887.28</v>
      </c>
      <c r="N56" s="31" t="n">
        <f aca="false">L56+M56</f>
        <v>19538.78</v>
      </c>
      <c r="O56" s="32" t="n">
        <f aca="false">N56/$N$58</f>
        <v>0.548985858095434</v>
      </c>
      <c r="P56" s="33" t="s">
        <v>30</v>
      </c>
    </row>
    <row r="57" customFormat="false" ht="14.25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  <c r="L57" s="39" t="n">
        <f aca="false">N15</f>
        <v>11844.9</v>
      </c>
      <c r="M57" s="39" t="n">
        <f aca="false">N32*0.4</f>
        <v>4207</v>
      </c>
      <c r="N57" s="39" t="n">
        <f aca="false">L57+M57</f>
        <v>16051.9</v>
      </c>
      <c r="O57" s="128" t="n">
        <f aca="false">N57/$N$58</f>
        <v>0.451014141904566</v>
      </c>
      <c r="P57" s="41" t="s">
        <v>17</v>
      </c>
    </row>
    <row r="58" customFormat="false" ht="13.5" hidden="false" customHeight="false" outlineLevel="0" collapsed="false">
      <c r="B58" s="2"/>
      <c r="C58" s="36"/>
      <c r="D58" s="36"/>
      <c r="E58" s="36"/>
      <c r="F58" s="36"/>
      <c r="G58" s="129"/>
      <c r="H58" s="129"/>
      <c r="I58" s="64"/>
      <c r="L58" s="42" t="n">
        <f aca="false">L56+L57</f>
        <v>25496.4</v>
      </c>
      <c r="M58" s="42" t="n">
        <f aca="false">M56+M57</f>
        <v>10094.28</v>
      </c>
      <c r="N58" s="116" t="n">
        <f aca="false">M58+L58</f>
        <v>35590.68</v>
      </c>
      <c r="O58" s="30" t="n">
        <f aca="false">SUM(O56:O57)</f>
        <v>1</v>
      </c>
      <c r="P58" s="104" t="s">
        <v>49</v>
      </c>
    </row>
    <row r="59" customFormat="false" ht="12.75" hidden="false" customHeight="false" outlineLevel="0" collapsed="false">
      <c r="B59" s="36"/>
      <c r="C59" s="36"/>
      <c r="D59" s="36"/>
      <c r="E59" s="36"/>
      <c r="F59" s="36"/>
      <c r="G59" s="36"/>
      <c r="H59" s="36"/>
      <c r="I59" s="36"/>
    </row>
    <row r="60" customFormat="false" ht="12.75" hidden="false" customHeight="false" outlineLevel="0" collapsed="false">
      <c r="B60" s="36"/>
      <c r="C60" s="36"/>
      <c r="D60" s="36"/>
      <c r="E60" s="36"/>
      <c r="F60" s="36"/>
      <c r="G60" s="130"/>
      <c r="H60" s="130"/>
      <c r="I60" s="36"/>
    </row>
    <row r="61" customFormat="false" ht="13.5" hidden="false" customHeight="false" outlineLevel="0" collapsed="false">
      <c r="B61" s="36"/>
      <c r="C61" s="36"/>
      <c r="D61" s="36"/>
      <c r="E61" s="36"/>
      <c r="F61" s="36"/>
      <c r="G61" s="36"/>
      <c r="H61" s="36"/>
      <c r="I61" s="36"/>
      <c r="L61" s="105" t="s">
        <v>50</v>
      </c>
      <c r="N61" s="31" t="n">
        <f aca="false">N56/M62</f>
        <v>2442.3475</v>
      </c>
      <c r="O61" s="32" t="n">
        <f aca="false">N61/N63</f>
        <v>0.548985858095434</v>
      </c>
      <c r="P61" s="33" t="s">
        <v>39</v>
      </c>
    </row>
    <row r="62" customFormat="false" ht="14.25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M62" s="131" t="n">
        <v>8</v>
      </c>
      <c r="N62" s="39" t="n">
        <f aca="false">N57/M62</f>
        <v>2006.4875</v>
      </c>
      <c r="O62" s="32" t="n">
        <f aca="false">N62/N63</f>
        <v>0.451014141904566</v>
      </c>
      <c r="P62" s="41" t="s">
        <v>17</v>
      </c>
    </row>
    <row r="63" customFormat="false" ht="13.5" hidden="false" customHeight="false" outlineLevel="0" collapsed="false">
      <c r="B63" s="132"/>
      <c r="C63" s="132"/>
      <c r="D63" s="132"/>
      <c r="E63" s="132"/>
      <c r="F63" s="132"/>
      <c r="G63" s="133"/>
      <c r="H63" s="133"/>
      <c r="I63" s="134"/>
      <c r="N63" s="116" t="n">
        <f aca="false">N61+N62</f>
        <v>4448.835</v>
      </c>
      <c r="O63" s="30"/>
      <c r="P63" s="104" t="s">
        <v>51</v>
      </c>
    </row>
    <row r="64" customFormat="false" ht="12.75" hidden="false" customHeight="false" outlineLevel="0" collapsed="false">
      <c r="B64" s="36"/>
      <c r="C64" s="36"/>
      <c r="D64" s="36"/>
      <c r="E64" s="36"/>
      <c r="F64" s="36"/>
      <c r="G64" s="36"/>
      <c r="H64" s="36"/>
      <c r="I64" s="36"/>
    </row>
    <row r="65" customFormat="false" ht="12.75" hidden="false" customHeight="false" outlineLevel="0" collapsed="false">
      <c r="B65" s="36"/>
      <c r="C65" s="36"/>
      <c r="D65" s="36"/>
      <c r="E65" s="36"/>
      <c r="F65" s="36"/>
      <c r="G65" s="36"/>
      <c r="H65" s="36"/>
      <c r="I65" s="36"/>
    </row>
    <row r="66" customFormat="false" ht="12.75" hidden="false" customHeight="false" outlineLevel="0" collapsed="false">
      <c r="B66" s="36"/>
      <c r="C66" s="35"/>
      <c r="D66" s="35"/>
      <c r="E66" s="35"/>
      <c r="F66" s="35"/>
      <c r="G66" s="135"/>
      <c r="H66" s="135"/>
      <c r="I66" s="64"/>
    </row>
    <row r="67" customFormat="false" ht="12.75" hidden="false" customHeight="false" outlineLevel="0" collapsed="false">
      <c r="B67" s="36"/>
      <c r="C67" s="36"/>
      <c r="D67" s="36"/>
      <c r="E67" s="36"/>
      <c r="F67" s="36"/>
      <c r="G67" s="135"/>
      <c r="H67" s="135"/>
      <c r="I67" s="64"/>
      <c r="L67" s="0" t="s">
        <v>52</v>
      </c>
      <c r="M67" s="0" t="s">
        <v>53</v>
      </c>
      <c r="P67" s="0" t="s">
        <v>54</v>
      </c>
    </row>
    <row r="68" customFormat="false" ht="15.75" hidden="false" customHeight="false" outlineLevel="0" collapsed="false">
      <c r="B68" s="36"/>
      <c r="C68" s="36"/>
      <c r="D68" s="36"/>
      <c r="E68" s="36"/>
      <c r="F68" s="36"/>
      <c r="G68" s="135"/>
      <c r="H68" s="135"/>
      <c r="I68" s="64"/>
      <c r="L68" s="136" t="s">
        <v>55</v>
      </c>
      <c r="M68" s="137" t="n">
        <v>499747211</v>
      </c>
      <c r="N68" s="138" t="n">
        <f aca="false">M71/M68</f>
        <v>0.00139182367543018</v>
      </c>
      <c r="O68" s="29"/>
      <c r="P68" s="137" t="n">
        <v>4324782</v>
      </c>
    </row>
    <row r="69" customFormat="false" ht="15.75" hidden="false" customHeight="false" outlineLevel="0" collapsed="false">
      <c r="B69" s="36"/>
      <c r="C69" s="36"/>
      <c r="D69" s="36"/>
      <c r="E69" s="36"/>
      <c r="F69" s="36"/>
      <c r="G69" s="130"/>
      <c r="H69" s="130"/>
      <c r="I69" s="64"/>
      <c r="L69" s="136" t="s">
        <v>56</v>
      </c>
      <c r="M69" s="137" t="n">
        <v>47021031</v>
      </c>
      <c r="N69" s="138" t="n">
        <f aca="false">M71/M69</f>
        <v>0.0147925297512086</v>
      </c>
      <c r="O69" s="29"/>
      <c r="P69" s="137" t="n">
        <v>506019</v>
      </c>
    </row>
    <row r="70" customFormat="false" ht="15.7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L70" s="136" t="s">
        <v>0</v>
      </c>
      <c r="M70" s="137" t="n">
        <v>8370975</v>
      </c>
      <c r="N70" s="138" t="n">
        <f aca="false">M71/M70</f>
        <v>0.0830918740051189</v>
      </c>
      <c r="O70" s="29"/>
      <c r="P70" s="137" t="n">
        <v>87598</v>
      </c>
      <c r="Q70" s="138" t="n">
        <f aca="false">P71/P70</f>
        <v>0.00336765679581726</v>
      </c>
    </row>
    <row r="71" customFormat="false" ht="15.75" hidden="false" customHeight="false" outlineLevel="0" collapsed="false">
      <c r="B71" s="36"/>
      <c r="C71" s="36"/>
      <c r="D71" s="36"/>
      <c r="E71" s="36"/>
      <c r="F71" s="36"/>
      <c r="G71" s="130"/>
      <c r="H71" s="130"/>
      <c r="I71" s="64"/>
      <c r="L71" s="136" t="s">
        <v>57</v>
      </c>
      <c r="M71" s="137" t="n">
        <v>695560</v>
      </c>
      <c r="O71" s="29"/>
      <c r="P71" s="139" t="n">
        <v>295</v>
      </c>
    </row>
    <row r="72" customFormat="false" ht="12.75" hidden="false" customHeight="false" outlineLevel="0" collapsed="false">
      <c r="B72" s="36"/>
      <c r="C72" s="36"/>
      <c r="D72" s="36"/>
      <c r="E72" s="36"/>
      <c r="F72" s="36"/>
      <c r="G72" s="129"/>
      <c r="H72" s="129"/>
      <c r="I72" s="140"/>
    </row>
    <row r="73" customFormat="false" ht="12.7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</row>
    <row r="74" customFormat="false" ht="13.5" hidden="false" customHeight="false" outlineLevel="0" collapsed="false">
      <c r="B74" s="2"/>
      <c r="C74" s="36"/>
      <c r="D74" s="36"/>
      <c r="E74" s="36"/>
      <c r="F74" s="36"/>
      <c r="G74" s="129"/>
      <c r="H74" s="129"/>
      <c r="I74" s="64"/>
    </row>
  </sheetData>
  <printOptions headings="false" gridLines="false" gridLinesSet="true" horizontalCentered="false" verticalCentered="false"/>
  <pageMargins left="0.490277777777778" right="0.270138888888889" top="0.229861111111111" bottom="0.3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&amp;F | &amp;A |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20:48:40Z</dcterms:created>
  <dc:creator/>
  <dc:description/>
  <dc:language>en-US</dc:language>
  <cp:lastModifiedBy>WinuE</cp:lastModifiedBy>
  <cp:lastPrinted>2011-04-18T01:45:30Z</cp:lastPrinted>
  <dcterms:modified xsi:type="dcterms:W3CDTF">2011-05-14T11:11:33Z</dcterms:modified>
  <cp:revision>0</cp:revision>
  <dc:subject/>
  <dc:title/>
</cp:coreProperties>
</file>