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SE" sheetId="1" state="visible" r:id="rId2"/>
    <sheet name="SAE" sheetId="2" state="visible" r:id="rId3"/>
    <sheet name="INEM" sheetId="3" state="visible" r:id="rId4"/>
    <sheet name="AND" sheetId="4" state="visible" r:id="rId5"/>
    <sheet name="SAE-2007" sheetId="5" state="visible" r:id="rId6"/>
    <sheet name="SVE" sheetId="6" state="visible" r:id="rId7"/>
    <sheet name="erasmus" sheetId="7" state="visible" r:id="rId8"/>
    <sheet name="Leonardo" sheetId="8" state="visible" r:id="rId9"/>
  </sheets>
  <externalReferences>
    <externalReference r:id="rId10"/>
    <externalReference r:id="rId11"/>
  </externalReferences>
  <definedNames>
    <definedName function="false" hidden="false" localSheetId="3" name="_xlnm.Print_Area" vbProcedure="false">AND!$A$1:$V$37</definedName>
    <definedName function="false" hidden="false" localSheetId="0" name="_xlnm.Print_Area" vbProcedure="false">FSE!$A$2:$L$161</definedName>
    <definedName function="false" hidden="false" localSheetId="2" name="_xlnm.Print_Area" vbProcedure="false">INEM!$B$3:$Y$32</definedName>
    <definedName function="false" hidden="false" localSheetId="1" name="_xlnm.Print_Area" vbProcedure="false">SAE!$B$3:$Y$60</definedName>
    <definedName function="false" hidden="false" localSheetId="4" name="_xlnm.Print_Area" vbProcedure="false">'SAE-2007'!$B$3:$Y$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1" authorId="0">
      <text>
        <r>
          <rPr>
            <b val="true"/>
            <sz val="8"/>
            <color rgb="FF000000"/>
            <rFont val="Tahoma"/>
            <family val="2"/>
          </rPr>
          <t xml:space="preserve">STIC:
</t>
        </r>
        <r>
          <rPr>
            <b val="true"/>
            <sz val="12"/>
            <color rgb="FF000000"/>
            <rFont val="Tahoma"/>
            <family val="2"/>
          </rPr>
          <t xml:space="preserve">Atenea. 
</t>
        </r>
        <r>
          <rPr>
            <sz val="12"/>
            <color rgb="FF000000"/>
            <rFont val="Tahoma"/>
            <family val="2"/>
          </rPr>
          <t xml:space="preserve">El proyecto Atenea se desarrolla en áreas
calificadas como ‘zonas con necesidades
de transformación social’ (ZNTS)
</t>
        </r>
        <r>
          <rPr>
            <b val="true"/>
            <sz val="12"/>
            <color rgb="FF000000"/>
            <rFont val="Tahoma"/>
            <family val="2"/>
          </rPr>
          <t xml:space="preserve">
</t>
        </r>
        <r>
          <rPr>
            <sz val="12"/>
            <color rgb="FF000000"/>
            <rFont val="Tahoma"/>
            <family val="2"/>
          </rPr>
          <t xml:space="preserve">Se desarrolla en el barrio almeriense de El Puche y persigue la inserción sociolaboral de jóvenes, inmigrantes, minorías étnicas y otras personas en riesgo de exclusión con itinerarios personalizados y la promoción del autoempleo.</t>
        </r>
      </text>
      <mc:AlternateContent>
        <mc:Choice Requires="v2">
          <commentPr autoFill="true" autoScale="false" colHidden="false" locked="false" rowHidden="true" textHAlign="justify" textVAlign="top">
            <anchor moveWithCells="false" sizeWithCells="false">
              <xdr:from>
                <xdr:col>17</xdr:col>
                <xdr:colOff>22</xdr:colOff>
                <xdr:row>166</xdr:row>
                <xdr:rowOff>16</xdr:rowOff>
              </xdr:from>
              <xdr:to>
                <xdr:col>21</xdr:col>
                <xdr:colOff>45</xdr:colOff>
                <xdr:row>182</xdr:row>
                <xdr:rowOff>6</xdr:rowOff>
              </xdr:to>
            </anchor>
          </commentPr>
        </mc:Choice>
        <mc:Fallback/>
      </mc:AlternateContent>
    </comment>
    <comment ref="O7" authorId="0">
      <text>
        <r>
          <rPr>
            <b val="true"/>
            <sz val="8"/>
            <color rgb="FF000000"/>
            <rFont val="Tahoma"/>
            <family val="2"/>
          </rPr>
          <t xml:space="preserve">STIC:
</t>
        </r>
        <r>
          <rPr>
            <sz val="8"/>
            <color rgb="FF000000"/>
            <rFont val="Tahoma"/>
            <family val="2"/>
          </rPr>
          <t xml:space="preserve">OBJETIVOS: LA INSERCIÓN SOCIO- LABORAL DE LOS COLECTIVOS DESFAVORECIDOS: MÚJERES, PARADOS DE LARGA DURACIÓN , PERSONAS CON MINUSVALIA , PERSONAS EN RIESGO DE EXCLUSIÓN SOCIAL...</t>
        </r>
      </text>
      <mc:AlternateContent>
        <mc:Choice Requires="v2">
          <commentPr autoFill="true" autoScale="false" colHidden="false" locked="false" rowHidden="false" textHAlign="justify" textVAlign="top">
            <anchor moveWithCells="false" sizeWithCells="false">
              <xdr:from>
                <xdr:col>19</xdr:col>
                <xdr:colOff>34</xdr:colOff>
                <xdr:row>27</xdr:row>
                <xdr:rowOff>0</xdr:rowOff>
              </xdr:from>
              <xdr:to>
                <xdr:col>25</xdr:col>
                <xdr:colOff>19</xdr:colOff>
                <xdr:row>81</xdr:row>
                <xdr:rowOff>39</xdr:rowOff>
              </xdr:to>
            </anchor>
          </commentPr>
        </mc:Choice>
        <mc:Fallback/>
      </mc:AlternateContent>
    </comment>
    <comment ref="O83" authorId="0">
      <text>
        <r>
          <rPr>
            <b val="true"/>
            <sz val="8"/>
            <color rgb="FF000000"/>
            <rFont val="Tahoma"/>
            <family val="2"/>
          </rPr>
          <t xml:space="preserve">STIC:
</t>
        </r>
        <r>
          <rPr>
            <sz val="8"/>
            <color rgb="FF000000"/>
            <rFont val="Tahoma"/>
            <family val="2"/>
          </rPr>
          <t xml:space="preserve">Beneficiarios: vaios paises, jovenes con poca o ninguna formación, desempleados con poca pormacion e inmigrantes.  </t>
        </r>
      </text>
      <mc:AlternateContent>
        <mc:Choice Requires="v2">
          <commentPr autoFill="true" autoScale="false" colHidden="false" locked="false" rowHidden="false" textHAlign="justify" textVAlign="top">
            <anchor moveWithCells="false" sizeWithCells="false">
              <xdr:from>
                <xdr:col>16</xdr:col>
                <xdr:colOff>56</xdr:colOff>
                <xdr:row>129</xdr:row>
                <xdr:rowOff>0</xdr:rowOff>
              </xdr:from>
              <xdr:to>
                <xdr:col>17</xdr:col>
                <xdr:colOff>12</xdr:colOff>
                <xdr:row>159</xdr:row>
                <xdr:rowOff>11</xdr:rowOff>
              </xdr:to>
            </anchor>
          </commentPr>
        </mc:Choice>
        <mc:Fallback/>
      </mc:AlternateContent>
    </comment>
    <comment ref="O86" authorId="0">
      <text>
        <r>
          <rPr>
            <b val="true"/>
            <sz val="8"/>
            <color rgb="FF000000"/>
            <rFont val="Tahoma"/>
            <family val="2"/>
          </rPr>
          <t xml:space="preserve">STIC:
</t>
        </r>
        <r>
          <rPr>
            <sz val="8"/>
            <color rgb="FF000000"/>
            <rFont val="Tahoma"/>
            <family val="2"/>
          </rPr>
          <t xml:space="preserve">OBJETIVOS: REFLEXIONAR EN EL MARCO DE UN PARTENARIADO TRANSNACIONAL PARA LA CONSTRUCCIÓN DE HERRAMIENTAS TENDENTES A MEJORAR LAS SITUACIONES ACTIVAS DE INSERCIÓN.</t>
        </r>
      </text>
      <mc:AlternateContent>
        <mc:Choice Requires="v2">
          <commentPr autoFill="true" autoScale="false" colHidden="false" locked="false" rowHidden="false" textHAlign="justify" textVAlign="top">
            <anchor moveWithCells="false" sizeWithCells="false">
              <xdr:from>
                <xdr:col>16</xdr:col>
                <xdr:colOff>56</xdr:colOff>
                <xdr:row>179</xdr:row>
                <xdr:rowOff>12</xdr:rowOff>
              </xdr:from>
              <xdr:to>
                <xdr:col>17</xdr:col>
                <xdr:colOff>12</xdr:colOff>
                <xdr:row>191</xdr:row>
                <xdr:rowOff>2</xdr:rowOff>
              </xdr:to>
            </anchor>
          </commentPr>
        </mc:Choice>
        <mc:Fallback/>
      </mc:AlternateContent>
    </comment>
    <comment ref="O92" authorId="0">
      <text>
        <r>
          <rPr>
            <b val="true"/>
            <sz val="8"/>
            <color rgb="FF000000"/>
            <rFont val="Tahoma"/>
            <family val="2"/>
          </rPr>
          <t xml:space="preserve">STIC:
</t>
        </r>
        <r>
          <rPr>
            <sz val="8"/>
            <color rgb="FF000000"/>
            <rFont val="Tahoma"/>
            <family val="2"/>
          </rPr>
          <t xml:space="preserve">BENEFICIARIOS: PERSONAL DOCENTE DE FORMACIÓN PROFESIONAL SUPERIOR DE LA PROVINCIA.
-TÉCNICOS DE LOS SERVICIOS PÚBLICOS DE EMPLEO, JUVENTUD Y FORMACIÓN DE LA PROVINCIA.
.</t>
        </r>
      </text>
      <mc:AlternateContent>
        <mc:Choice Requires="v2">
          <commentPr autoFill="true" autoScale="false" colHidden="false" locked="false" rowHidden="true" textHAlign="justify" textVAlign="top">
            <anchor moveWithCells="false" sizeWithCells="false">
              <xdr:from>
                <xdr:col>16</xdr:col>
                <xdr:colOff>56</xdr:colOff>
                <xdr:row>182</xdr:row>
                <xdr:rowOff>0</xdr:rowOff>
              </xdr:from>
              <xdr:to>
                <xdr:col>17</xdr:col>
                <xdr:colOff>12</xdr:colOff>
                <xdr:row>185</xdr:row>
                <xdr:rowOff>13</xdr:rowOff>
              </xdr:to>
            </anchor>
          </commentPr>
        </mc:Choice>
        <mc:Fallback/>
      </mc:AlternateContent>
    </comment>
    <comment ref="O94" authorId="0">
      <text>
        <r>
          <rPr>
            <b val="true"/>
            <sz val="8"/>
            <color rgb="FF000000"/>
            <rFont val="Tahoma"/>
            <family val="2"/>
          </rPr>
          <t xml:space="preserve">STIC:
</t>
        </r>
        <r>
          <rPr>
            <sz val="8"/>
            <color rgb="FF000000"/>
            <rFont val="Tahoma"/>
            <family val="2"/>
          </rPr>
          <t xml:space="preserve">PARTICIPAN: Diputación de la Coruña.
-dip. De Almeria
-Ayt. De Lugo
-concello de Lugo
-Cámara municipal Águeda en Portugal
-Ville de pau Francia
-Pole universitaire Montpellier Francia. </t>
        </r>
      </text>
      <mc:AlternateContent>
        <mc:Choice Requires="v2">
          <commentPr autoFill="true" autoScale="false" colHidden="false" locked="false" rowHidden="true" textHAlign="justify" textVAlign="top">
            <anchor moveWithCells="false" sizeWithCells="false">
              <xdr:from>
                <xdr:col>16</xdr:col>
                <xdr:colOff>56</xdr:colOff>
                <xdr:row>207</xdr:row>
                <xdr:rowOff>8</xdr:rowOff>
              </xdr:from>
              <xdr:to>
                <xdr:col>17</xdr:col>
                <xdr:colOff>12</xdr:colOff>
                <xdr:row>212</xdr:row>
                <xdr:rowOff>2</xdr:rowOff>
              </xdr:to>
            </anchor>
          </commentPr>
        </mc:Choice>
        <mc:Fallback/>
      </mc:AlternateContent>
    </comment>
    <comment ref="O110" authorId="0">
      <text>
        <r>
          <rPr>
            <sz val="12"/>
            <color rgb="FF000000"/>
            <rFont val="Tahoma"/>
            <family val="2"/>
          </rPr>
          <t xml:space="preserve">De los 47 proyectos andaluces aprobados, 14 (el 30% del total) contemplan actuaciones para combatir las distintas formas de discriminación a la hora de acceder al mercado de trabajo
en la provincia de Almería y cuentan con un presupuesto
superior a los 19,4 millones de euros. 9 de estos proyectos (el
64%) están representados por la Consejería de Empleo de la Junta
de Andalucía, que aporta 3,06 millones de euros (el 19,12% de su presupuesto y el 15,73 % del total provincial) en concepto de cofinanciación.
</t>
        </r>
      </text>
      <mc:AlternateContent>
        <mc:Choice Requires="v2">
          <commentPr autoFill="true" autoScale="false" colHidden="false" locked="false" rowHidden="false" textHAlign="justify" textVAlign="top">
            <anchor moveWithCells="false" sizeWithCells="false">
              <xdr:from>
                <xdr:col>18</xdr:col>
                <xdr:colOff>72</xdr:colOff>
                <xdr:row>129</xdr:row>
                <xdr:rowOff>0</xdr:rowOff>
              </xdr:from>
              <xdr:to>
                <xdr:col>24</xdr:col>
                <xdr:colOff>32</xdr:colOff>
                <xdr:row>198</xdr:row>
                <xdr:rowOff>8</xdr:rowOff>
              </xdr:to>
            </anchor>
          </commentPr>
        </mc:Choice>
        <mc:Fallback/>
      </mc:AlternateContent>
    </comment>
    <comment ref="R99" authorId="0">
      <text>
        <r>
          <rPr>
            <b val="true"/>
            <sz val="9"/>
            <color rgb="FF000000"/>
            <rFont val="Tahoma"/>
            <family val="2"/>
          </rPr>
          <t xml:space="preserve">ARENA:
</t>
        </r>
        <r>
          <rPr>
            <sz val="12"/>
            <color rgb="FF000000"/>
            <rFont val="Tahoma"/>
            <family val="2"/>
          </rPr>
          <t xml:space="preserve">Entre otras cosas, aborda la necesidad de sensibilización
para la prevención del racismo y la xenofobia.
</t>
        </r>
        <r>
          <rPr>
            <b val="true"/>
            <sz val="9"/>
            <color rgb="FF000000"/>
            <rFont val="Tahoma"/>
            <family val="2"/>
          </rPr>
          <t xml:space="preserve">
</t>
        </r>
        <r>
          <rPr>
            <sz val="12"/>
            <color rgb="FF000000"/>
            <rFont val="Tahoma"/>
            <family val="2"/>
          </rPr>
          <t xml:space="preserve">Almería es una de las provincias andaluzas en cuyo mercado
de trabajo tienen mayor repercusión los procesos migratorios.
La población inmigrante establecida en la zona constituye
casi un 25% del total de las personas extranjeras residentes en la comunidad andaluza y está particularmente masculinizada
(un 64% de hombres frente al 36% de mujeres).
</t>
        </r>
      </text>
      <mc:AlternateContent>
        <mc:Choice Requires="v2">
          <commentPr autoFill="true" autoScale="false" colHidden="false" locked="false" rowHidden="false" textHAlign="justify" textVAlign="top">
            <anchor moveWithCells="false" sizeWithCells="false">
              <xdr:from>
                <xdr:col>21</xdr:col>
                <xdr:colOff>69</xdr:colOff>
                <xdr:row>116</xdr:row>
                <xdr:rowOff>0</xdr:rowOff>
              </xdr:from>
              <xdr:to>
                <xdr:col>27</xdr:col>
                <xdr:colOff>32</xdr:colOff>
                <xdr:row>175</xdr:row>
                <xdr:rowOff>13</xdr:rowOff>
              </xdr:to>
            </anchor>
          </commentPr>
        </mc:Choice>
        <mc:Fallback/>
      </mc:AlternateContent>
    </comment>
    <comment ref="R105" authorId="0">
      <text>
        <r>
          <rPr>
            <b val="true"/>
            <sz val="8"/>
            <color rgb="FF000000"/>
            <rFont val="Tahoma"/>
            <family val="2"/>
          </rPr>
          <t xml:space="preserve">STIC:
</t>
        </r>
        <r>
          <rPr>
            <b val="true"/>
            <sz val="12"/>
            <color rgb="FF000000"/>
            <rFont val="Tahoma"/>
            <family val="2"/>
          </rPr>
          <t xml:space="preserve">ARENA II</t>
        </r>
        <r>
          <rPr>
            <sz val="12"/>
            <color rgb="FF000000"/>
            <rFont val="Tahoma"/>
            <family val="2"/>
          </rPr>
          <t xml:space="preserve">. Proyecto multiprovincial. Valoriza la diversidad cultural como motor para la inserción laboral de los inmigrantes en Almería capital, Roquetas de Mar, Vícar y
La Mojonera.</t>
        </r>
      </text>
      <mc:AlternateContent>
        <mc:Choice Requires="v2">
          <commentPr autoFill="true" autoScale="false" colHidden="false" locked="false" rowHidden="true" textHAlign="justify" textVAlign="top">
            <anchor moveWithCells="false" sizeWithCells="false">
              <xdr:from>
                <xdr:col>21</xdr:col>
                <xdr:colOff>69</xdr:colOff>
                <xdr:row>129</xdr:row>
                <xdr:rowOff>0</xdr:rowOff>
              </xdr:from>
              <xdr:to>
                <xdr:col>25</xdr:col>
                <xdr:colOff>15</xdr:colOff>
                <xdr:row>161</xdr:row>
                <xdr:rowOff>15</xdr:rowOff>
              </xdr:to>
            </anchor>
          </commentPr>
        </mc:Choice>
        <mc:Fallback/>
      </mc:AlternateContent>
    </comment>
    <comment ref="R106" authorId="0">
      <text>
        <r>
          <rPr>
            <b val="true"/>
            <sz val="12"/>
            <color rgb="FF000000"/>
            <rFont val="Tahoma"/>
            <family val="2"/>
          </rPr>
          <t xml:space="preserve">Tic@l: 
</t>
        </r>
        <r>
          <rPr>
            <sz val="8"/>
            <color rgb="FF000000"/>
            <rFont val="Tahoma"/>
            <family val="2"/>
          </rPr>
          <t xml:space="preserve">
- </t>
        </r>
        <r>
          <rPr>
            <sz val="12"/>
            <color rgb="FF000000"/>
            <rFont val="Tahoma"/>
            <family val="2"/>
          </rPr>
          <t xml:space="preserve">Proyecto netamente almeriense.
</t>
        </r>
        <r>
          <rPr>
            <sz val="8"/>
            <color rgb="FF000000"/>
            <rFont val="Tahoma"/>
            <family val="2"/>
          </rPr>
          <t xml:space="preserve">
</t>
        </r>
        <r>
          <rPr>
            <sz val="12"/>
            <color rgb="FF000000"/>
            <rFont val="Tahoma"/>
            <family val="2"/>
          </rPr>
          <t xml:space="preserve">Promovido por la Agrupación de Desarrollo “Adaptalmanzora” (asociación estratégica de carácter territorial integrada por la Diputación de Almería, la Asociación de Desarrollo Rural Almanzora y la Asociación de Jóvenes Empresarios de Almería), se enmarca en el área temática destinada a “apoyar la adaptabilidad de las empresas y sus trabajadores” y centra sus actuaciones en la zona geográfica del Valle del Almanzora, integrado por 27 municipios.
Se trata de un proyecto multisectorial centrado en la promoción de las tecnologías de la información y la comunicación (TIC) entre las empresas del valle del Almanzora.
COFINANCIACIÓN DIP DE ALMERIA: 212,058 EUROS </t>
        </r>
      </text>
      <mc:AlternateContent>
        <mc:Choice Requires="v2">
          <commentPr autoFill="true" autoScale="false" colHidden="false" locked="false" rowHidden="true" textHAlign="justify" textVAlign="top">
            <anchor moveWithCells="false" sizeWithCells="false">
              <xdr:from>
                <xdr:col>21</xdr:col>
                <xdr:colOff>69</xdr:colOff>
                <xdr:row>116</xdr:row>
                <xdr:rowOff>0</xdr:rowOff>
              </xdr:from>
              <xdr:to>
                <xdr:col>28</xdr:col>
                <xdr:colOff>28</xdr:colOff>
                <xdr:row>176</xdr:row>
                <xdr:rowOff>17</xdr:rowOff>
              </xdr:to>
            </anchor>
          </commentPr>
        </mc:Choice>
        <mc:Fallback/>
      </mc:AlternateContent>
    </comment>
    <comment ref="R108" authorId="0">
      <text>
        <r>
          <rPr>
            <b val="true"/>
            <sz val="12"/>
            <color rgb="FF000000"/>
            <rFont val="Tahoma"/>
            <family val="2"/>
          </rPr>
          <t xml:space="preserve">Concilia-lo: 
</t>
        </r>
        <r>
          <rPr>
            <sz val="12"/>
            <color rgb="FF000000"/>
            <rFont val="Tahoma"/>
            <family val="2"/>
          </rPr>
          <t xml:space="preserve">Proyecto Regional. Para favorecer la conciliación de la vida familiar y la vida profesional. El proyecto Concilia-lo interviene, aunque no exclusivamente, en las administraciones públicas locales como agentes del cambio social en materia de conciliación.
</t>
        </r>
      </text>
      <mc:AlternateContent>
        <mc:Choice Requires="v2">
          <commentPr autoFill="true" autoScale="false" colHidden="false" locked="false" rowHidden="true" textHAlign="justify" textVAlign="top">
            <anchor moveWithCells="false" sizeWithCells="false">
              <xdr:from>
                <xdr:col>21</xdr:col>
                <xdr:colOff>69</xdr:colOff>
                <xdr:row>129</xdr:row>
                <xdr:rowOff>0</xdr:rowOff>
              </xdr:from>
              <xdr:to>
                <xdr:col>26</xdr:col>
                <xdr:colOff>40</xdr:colOff>
                <xdr:row>170</xdr:row>
                <xdr:rowOff>11</xdr:rowOff>
              </xdr:to>
            </anchor>
          </commentPr>
        </mc:Choice>
        <mc:Fallback/>
      </mc:AlternateContent>
    </comment>
    <comment ref="R114" authorId="0">
      <text>
        <r>
          <rPr>
            <b val="true"/>
            <sz val="12"/>
            <color rgb="FF000000"/>
            <rFont val="Tahoma"/>
            <family val="2"/>
          </rPr>
          <t xml:space="preserve">En-Activo:
</t>
        </r>
        <r>
          <rPr>
            <sz val="12"/>
            <color rgb="FF000000"/>
            <rFont val="Tahoma"/>
            <family val="2"/>
          </rPr>
          <t xml:space="preserve">Proyecto Regional.
Su propósito es facilitar el acceso y la reincorporación
al mercado laboral de las personas con especiales
dificultades de inserción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1</xdr:col>
                <xdr:colOff>69</xdr:colOff>
                <xdr:row>116</xdr:row>
                <xdr:rowOff>1</xdr:rowOff>
              </xdr:from>
              <xdr:to>
                <xdr:col>26</xdr:col>
                <xdr:colOff>30</xdr:colOff>
                <xdr:row>169</xdr:row>
                <xdr:rowOff>3</xdr:rowOff>
              </xdr:to>
            </anchor>
          </commentPr>
        </mc:Choice>
        <mc:Fallback/>
      </mc:AlternateContent>
    </comment>
    <comment ref="R115" authorId="0">
      <text>
        <r>
          <rPr>
            <b val="true"/>
            <sz val="12"/>
            <color rgb="FF000000"/>
            <rFont val="Tahoma"/>
            <family val="2"/>
          </rPr>
          <t xml:space="preserve">Iuvenalis:
</t>
        </r>
        <r>
          <rPr>
            <sz val="12"/>
            <color rgb="FF000000"/>
            <rFont val="Tahoma"/>
            <family val="2"/>
          </rPr>
          <t xml:space="preserve">Proyecto Plurirregional (exceden el ámbito andaluz).
Su propósito es facilitar el acceso y la reincorporación
al mercado laboral de las personas con especiales
dificultades de inserción.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1</xdr:col>
                <xdr:colOff>69</xdr:colOff>
                <xdr:row>116</xdr:row>
                <xdr:rowOff>0</xdr:rowOff>
              </xdr:from>
              <xdr:to>
                <xdr:col>26</xdr:col>
                <xdr:colOff>28</xdr:colOff>
                <xdr:row>162</xdr:row>
                <xdr:rowOff>10</xdr:rowOff>
              </xdr:to>
            </anchor>
          </commentPr>
        </mc:Choice>
        <mc:Fallback/>
      </mc:AlternateContent>
    </comment>
    <comment ref="R116" authorId="0">
      <text>
        <r>
          <rPr>
            <b val="true"/>
            <sz val="12"/>
            <color rgb="FF000000"/>
            <rFont val="Tahoma"/>
            <family val="2"/>
          </rPr>
          <t xml:space="preserve">Fénix:
</t>
        </r>
        <r>
          <rPr>
            <sz val="12"/>
            <color rgb="FF000000"/>
            <rFont val="Tahoma"/>
            <family val="2"/>
          </rPr>
          <t xml:space="preserve">
- Proyecto regional. 
- Aborda el cambio en las empresas andaluzas de economía social (cooperativas de trabajo asociado
y sociedades laborales), para incentivar su capacidad de respuesta a la exigencias del mercado y del entorno socioeconómico actual.</t>
        </r>
      </text>
      <mc:AlternateContent>
        <mc:Choice Requires="v2">
          <commentPr autoFill="true" autoScale="false" colHidden="false" locked="false" rowHidden="true" textHAlign="justify" textVAlign="top">
            <anchor moveWithCells="false" sizeWithCells="false">
              <xdr:from>
                <xdr:col>21</xdr:col>
                <xdr:colOff>69</xdr:colOff>
                <xdr:row>116</xdr:row>
                <xdr:rowOff>0</xdr:rowOff>
              </xdr:from>
              <xdr:to>
                <xdr:col>26</xdr:col>
                <xdr:colOff>45</xdr:colOff>
                <xdr:row>162</xdr:row>
                <xdr:rowOff>10</xdr:rowOff>
              </xdr:to>
            </anchor>
          </commentPr>
        </mc:Choice>
        <mc:Fallback/>
      </mc:AlternateContent>
    </comment>
  </commentList>
</comments>
</file>

<file path=xl/sharedStrings.xml><?xml version="1.0" encoding="utf-8"?>
<sst xmlns="http://schemas.openxmlformats.org/spreadsheetml/2006/main" count="790" uniqueCount="424">
  <si>
    <t xml:space="preserve">Multiple.xls</t>
  </si>
  <si>
    <t xml:space="preserve">                                   FONDO SOCIAL EUROPEO</t>
  </si>
  <si>
    <t xml:space="preserve">Proyecto</t>
  </si>
  <si>
    <t xml:space="preserve">Fecha</t>
  </si>
  <si>
    <t xml:space="preserve">Departamento Implicado</t>
  </si>
  <si>
    <t xml:space="preserve">Descripción</t>
  </si>
  <si>
    <t xml:space="preserve">Presupuesto total (euros)</t>
  </si>
  <si>
    <t xml:space="preserve">desgloses parciales</t>
  </si>
  <si>
    <t xml:space="preserve">Subvención UE (euros)</t>
  </si>
  <si>
    <t xml:space="preserve">%</t>
  </si>
  <si>
    <t xml:space="preserve">Proyectos para fomentar la empleabilidad</t>
  </si>
  <si>
    <t xml:space="preserve">2000-2009</t>
  </si>
  <si>
    <t xml:space="preserve">AGE-EELL</t>
  </si>
  <si>
    <t xml:space="preserve">Subvenciones Globales FSE</t>
  </si>
  <si>
    <t xml:space="preserve">2000-2006</t>
  </si>
  <si>
    <t xml:space="preserve">MAP-Subvención Global para EELL</t>
  </si>
  <si>
    <t xml:space="preserve">Acceso al empleo e inclusión social (FSE)</t>
  </si>
  <si>
    <t xml:space="preserve">La Formación Orientada al Empleo (FOE)</t>
  </si>
  <si>
    <t xml:space="preserve">DIPALME-Área de Coop. Local</t>
  </si>
  <si>
    <t xml:space="preserve">COMENTARIO</t>
  </si>
  <si>
    <t xml:space="preserve">"Almería por la formación y la inserción laboral" (ALFIL)</t>
  </si>
  <si>
    <t xml:space="preserve">Rehabilitación de espacios urbanos</t>
  </si>
  <si>
    <t xml:space="preserve">Ayto El Ejido</t>
  </si>
  <si>
    <t xml:space="preserve">Pleamar II</t>
  </si>
  <si>
    <t xml:space="preserve">Ayt. De Roquetas de Mar</t>
  </si>
  <si>
    <t xml:space="preserve">Programa de formación de Ayuda a Domicilio y atención a la Infancia</t>
  </si>
  <si>
    <t xml:space="preserve">Ayto Almeria</t>
  </si>
  <si>
    <t xml:space="preserve">Formación y desarrollo Integral</t>
  </si>
  <si>
    <t xml:space="preserve">Ayt. De El Ejido</t>
  </si>
  <si>
    <t xml:space="preserve">Marea inetgradora: medidas y acciones relacionadas con el empleo e integracion.</t>
  </si>
  <si>
    <t xml:space="preserve">"Almería por la formación y la inserción laboral II" (ALFIL-2)</t>
  </si>
  <si>
    <t xml:space="preserve">2007-2009</t>
  </si>
  <si>
    <t xml:space="preserve">PILA "Proyecto de inserción laboral en Almeria"</t>
  </si>
  <si>
    <t xml:space="preserve">Pleyades- Roquetas de Mar</t>
  </si>
  <si>
    <t xml:space="preserve">Mejora de los Servicios Públicos (FSE)</t>
  </si>
  <si>
    <t xml:space="preserve">Programa de formación de atención especializada en enfermos de Alzeimer</t>
  </si>
  <si>
    <t xml:space="preserve">Ayt. De Almería</t>
  </si>
  <si>
    <t xml:space="preserve">Formación y desarrollo Rural</t>
  </si>
  <si>
    <t xml:space="preserve">POLITICAS ACTIVAS DE EMPLEO cofinanciadas con FSE</t>
  </si>
  <si>
    <t xml:space="preserve">INEM-SPEE</t>
  </si>
  <si>
    <t xml:space="preserve">programas / ayudas / recursos / …</t>
  </si>
  <si>
    <t xml:space="preserve">TOTAL</t>
  </si>
  <si>
    <t xml:space="preserve">COF. POL. ACT.EMPLEO</t>
  </si>
  <si>
    <t xml:space="preserve">FSE</t>
  </si>
  <si>
    <t xml:space="preserve">%FF-EUR-ALM2000-2009</t>
  </si>
  <si>
    <t xml:space="preserve">2004-2009</t>
  </si>
  <si>
    <t xml:space="preserve">JA-Consejeria de empleo-SAE</t>
  </si>
  <si>
    <t xml:space="preserve">INTERMEDIACIÓN E INSERCIÓN</t>
  </si>
  <si>
    <t xml:space="preserve">FOMENTO DE EMPLEO E IGUALDAD</t>
  </si>
  <si>
    <t xml:space="preserve">FORMACIÓN PARA EL EMPLEO</t>
  </si>
  <si>
    <t xml:space="preserve">PROYECTOS PARA FOMENTAR LA INCLUSIÓN   SOCIOLABORAL DE LA MUJER</t>
  </si>
  <si>
    <t xml:space="preserve">JA-CIBS / DIPALME / EELL</t>
  </si>
  <si>
    <t xml:space="preserve">Formación / progrmas / sensibilización/ …</t>
  </si>
  <si>
    <t xml:space="preserve">FSE_Desglose parcial</t>
  </si>
  <si>
    <t xml:space="preserve">Curso Especializado de Derecho Comunitario Medioambiental</t>
  </si>
  <si>
    <t xml:space="preserve">Formación</t>
  </si>
  <si>
    <t xml:space="preserve">Educación Y Formación (FSE)</t>
  </si>
  <si>
    <t xml:space="preserve">CERES III</t>
  </si>
  <si>
    <t xml:space="preserve">Mujer</t>
  </si>
  <si>
    <t xml:space="preserve">Mujeres y Empleo (FSE)</t>
  </si>
  <si>
    <t xml:space="preserve">Programa y actividades formativas para mujeres en la industria del mármol</t>
  </si>
  <si>
    <t xml:space="preserve">Lucha contra la discriminación (FSE)</t>
  </si>
  <si>
    <t xml:space="preserve">Proyectos para fomentar la inclusión social y laboral de la mujer</t>
  </si>
  <si>
    <t xml:space="preserve">Dipalme-Servicio de la Mujer</t>
  </si>
  <si>
    <t xml:space="preserve">Servicios rurales de acompañamiento al empleo para mujeres. Alpujarra</t>
  </si>
  <si>
    <t xml:space="preserve">Sensiblización y apoyo a la mujer inmigrante. Violencia de género</t>
  </si>
  <si>
    <t xml:space="preserve">"Programa Clara" Instituto de la Mujer</t>
  </si>
  <si>
    <t xml:space="preserve">Ministerio Asuntos Sociales -Instituto de la Mujer</t>
  </si>
  <si>
    <t xml:space="preserve">P.O. Lucha contra la discriminación (FSE)</t>
  </si>
  <si>
    <t xml:space="preserve">Diagnóstico y situacion:Mujeres, discapacidad y empleo en Almería</t>
  </si>
  <si>
    <t xml:space="preserve">Fundación Luis Vives</t>
  </si>
  <si>
    <t xml:space="preserve">P.O. Lucha contra la Discriminación del FSE  </t>
  </si>
  <si>
    <t xml:space="preserve">Emprendedores-Programa Crece.</t>
  </si>
  <si>
    <t xml:space="preserve">Mujer y empleo(FSE)</t>
  </si>
  <si>
    <t xml:space="preserve">-</t>
  </si>
  <si>
    <t xml:space="preserve">Implantación de las nuevas tecnologías en la gestión del empleo para pers.discap."</t>
  </si>
  <si>
    <t xml:space="preserve">Cursos F.P. Ocupacional para mujeres del ámbito local</t>
  </si>
  <si>
    <t xml:space="preserve">JA-CIBS-con varias EELL</t>
  </si>
  <si>
    <t xml:space="preserve">Programa de empleo de Mujeres por ent. Locales  Adra</t>
  </si>
  <si>
    <t xml:space="preserve">Ayt. De Adra</t>
  </si>
  <si>
    <t xml:space="preserve">Programa de empleo de Mujeres por ent. Locales  Albox</t>
  </si>
  <si>
    <t xml:space="preserve">Ayt. De Albox</t>
  </si>
  <si>
    <t xml:space="preserve">Programa de empleo de Mujeres por EELL  Cuevas de Almanzora</t>
  </si>
  <si>
    <t xml:space="preserve">Ayt. De Cuevas del Almanzora</t>
  </si>
  <si>
    <t xml:space="preserve">Programa de empleo de Mujeres por ent. Locales  Huercal Overa</t>
  </si>
  <si>
    <t xml:space="preserve">Ayt. De Huércal- Overa</t>
  </si>
  <si>
    <t xml:space="preserve">Programa de empleo de Mujeres por ent. Locales  Macael</t>
  </si>
  <si>
    <t xml:space="preserve">Ayt. De Macael</t>
  </si>
  <si>
    <t xml:space="preserve">Programa de empleo de Mujeres por ent. Locales  Nijar</t>
  </si>
  <si>
    <t xml:space="preserve">Ayt. De Nijar</t>
  </si>
  <si>
    <t xml:space="preserve">Programa de empleo de Mujeres por ent. Locales  Roquetas de Mar</t>
  </si>
  <si>
    <t xml:space="preserve">Programa de empleo de Mujeres por ent. Locales  Vélez Rubio</t>
  </si>
  <si>
    <t xml:space="preserve">Ayt. De Vélez Rubio</t>
  </si>
  <si>
    <t xml:space="preserve">Programa de empleo de Mujeres por ent. Locales  Vera</t>
  </si>
  <si>
    <t xml:space="preserve">Ayt. De Vera</t>
  </si>
  <si>
    <t xml:space="preserve">Programa de empleo de Mujeres por ent. Locales  Vicar</t>
  </si>
  <si>
    <t xml:space="preserve">Ayt. De Vícar</t>
  </si>
  <si>
    <t xml:space="preserve">Ayt. De Albox;+ Consejería para la Igualdad y B Social</t>
  </si>
  <si>
    <t xml:space="preserve">Ayt. De Vera; Consejería para la Igualdad y Bienestar Social</t>
  </si>
  <si>
    <t xml:space="preserve">Ayt. De Macael; Consejería para la Igualdad y Bienestar Social</t>
  </si>
  <si>
    <t xml:space="preserve">Ayt. De Huércal- Overa; Consejería para la Igualdad y Bienestar Social</t>
  </si>
  <si>
    <t xml:space="preserve">Ayt. De Vícar; Consejería para la Igualdad y Bienestar Social</t>
  </si>
  <si>
    <t xml:space="preserve">Ayt. De Roquetas de Mar; Consejería para la Igualdad y Bienestar Social</t>
  </si>
  <si>
    <t xml:space="preserve">Ayt. De Cuevas del Almanzora; Consejería para la Igualdad y Bienestar Social</t>
  </si>
  <si>
    <t xml:space="preserve">Ayt. De Adra; Consejería para la Igualdad y Bienestar Social</t>
  </si>
  <si>
    <t xml:space="preserve">Ayt. De Vélez Rubio; Consejería para la Igualdad y Bienestar Social</t>
  </si>
  <si>
    <t xml:space="preserve">Programa de empleo de Mujeres por ent. Locales  El Ejido</t>
  </si>
  <si>
    <t xml:space="preserve">Ayt. De El Ejido; Consejería para la Igualdad y Bienestar Social</t>
  </si>
  <si>
    <t xml:space="preserve">Ayt. De Nijar; Consejería para la Igualdad y Bienestar Social</t>
  </si>
  <si>
    <t xml:space="preserve">Consejería para la Igualdad y Bienestar Social</t>
  </si>
  <si>
    <t xml:space="preserve">Proyecto UNIVERSEM</t>
  </si>
  <si>
    <t xml:space="preserve">2008-2009</t>
  </si>
  <si>
    <t xml:space="preserve">IAM-UAL</t>
  </si>
  <si>
    <t xml:space="preserve">inserción laboral de universitarias</t>
  </si>
  <si>
    <r>
      <rPr>
        <b val="true"/>
        <sz val="14"/>
        <color rgb="FFFFFFFF"/>
        <rFont val="Arial"/>
        <family val="2"/>
      </rPr>
      <t xml:space="preserve">Proyectos Europeos Transnacionales-</t>
    </r>
    <r>
      <rPr>
        <sz val="14"/>
        <color rgb="FFFFFFFF"/>
        <rFont val="Arial"/>
        <family val="2"/>
      </rPr>
      <t xml:space="preserve">Interregionales</t>
    </r>
  </si>
  <si>
    <t xml:space="preserve">2001-2009</t>
  </si>
  <si>
    <t xml:space="preserve">DIPALME-Proyectos Europeos</t>
  </si>
  <si>
    <t xml:space="preserve">Proyectos para promover la cooperación transnacional e interregional</t>
  </si>
  <si>
    <t xml:space="preserve">Proyectos transnacionales y Redes (FSE)</t>
  </si>
  <si>
    <t xml:space="preserve">"Collectivités Territoriales Apprenantes" Asociación Lasa Brandenburg, Alemania</t>
  </si>
  <si>
    <t xml:space="preserve">Proyectos Europeos</t>
  </si>
  <si>
    <t xml:space="preserve">Intervención en Jóvenes de 16 a 25 años en el medio rural. URFL Borgoña, Fr</t>
  </si>
  <si>
    <t xml:space="preserve">"Europa Joven por la Interculturalidad"</t>
  </si>
  <si>
    <t xml:space="preserve">Educación y formación (FSE)</t>
  </si>
  <si>
    <t xml:space="preserve">"Culinary Heritage Europe" Carrefour Sur de Suecia. INTERREG III C (NORTE)</t>
  </si>
  <si>
    <t xml:space="preserve">DIPALME- Patronato Prov. de Turismo</t>
  </si>
  <si>
    <t xml:space="preserve">INTERREG_Collectivités Territoriales Apprenantes CTA</t>
  </si>
  <si>
    <t xml:space="preserve">2003-2004</t>
  </si>
  <si>
    <t xml:space="preserve">Prog. De redes europeas que promuevean la dimesión local</t>
  </si>
  <si>
    <t xml:space="preserve">"Internet para Todos". Iniciativa de Gobierno Info XXI</t>
  </si>
  <si>
    <t xml:space="preserve">Propesca Siglo XXI. </t>
  </si>
  <si>
    <t xml:space="preserve">Acciones Innovadoras(FSE)</t>
  </si>
  <si>
    <t xml:space="preserve">Herramientas de Observación en el ámbito laboral I. URFOL Borgoña, Fr.</t>
  </si>
  <si>
    <t xml:space="preserve">DIPALME-Centro Día Drogodepe.</t>
  </si>
  <si>
    <t xml:space="preserve">Herramientas de Observación en el ámbito laboral II. URFOL Borgoña, Fr.</t>
  </si>
  <si>
    <t xml:space="preserve">Centro Día Drogodepe.</t>
  </si>
  <si>
    <t xml:space="preserve">New Europe, new twinning</t>
  </si>
  <si>
    <t xml:space="preserve">Foro Jóvenes del Arco Latino. Red Europea Arco Latino</t>
  </si>
  <si>
    <t xml:space="preserve">"Atrévete con Europa y muévete"</t>
  </si>
  <si>
    <t xml:space="preserve">Proyectos Europeos, Instituto andaluz de la juventud y delegación de empleo de la J.A.</t>
  </si>
  <si>
    <t xml:space="preserve">"Atrévete con Europa y muévete II"</t>
  </si>
  <si>
    <t xml:space="preserve">Red de participación y servicios digitales en territorios rurales (INTERREG IV B)</t>
  </si>
  <si>
    <t xml:space="preserve">Proyectos Iniciativa Comunitaria EQUAL</t>
  </si>
  <si>
    <t xml:space="preserve">2001-2006</t>
  </si>
  <si>
    <t xml:space="preserve">SAE / DIPALME / EELL / ONG / …</t>
  </si>
  <si>
    <t xml:space="preserve">Igualdad y Mejora del mercado laboral</t>
  </si>
  <si>
    <t xml:space="preserve">FSE_Almería</t>
  </si>
  <si>
    <t xml:space="preserve">total</t>
  </si>
  <si>
    <t xml:space="preserve">FSE-parcial del proyecto</t>
  </si>
  <si>
    <t xml:space="preserve">provincias</t>
  </si>
  <si>
    <t xml:space="preserve">% ALM</t>
  </si>
  <si>
    <t xml:space="preserve">"Almería Emprende" AD Almería por el Empleo</t>
  </si>
  <si>
    <t xml:space="preserve">Ayto. Almería</t>
  </si>
  <si>
    <t xml:space="preserve">Acceso al empleo e inclusión social </t>
  </si>
  <si>
    <t xml:space="preserve">"Arena" AD Mosaico (I. Comunitaria Equal)</t>
  </si>
  <si>
    <t xml:space="preserve">2001-2004</t>
  </si>
  <si>
    <t xml:space="preserve">Servicio Andaluz de Empleo</t>
  </si>
  <si>
    <t xml:space="preserve">combatir el racismo y la xenofobia </t>
  </si>
  <si>
    <t xml:space="preserve">Construyendo futuro (proyecto regional)</t>
  </si>
  <si>
    <t xml:space="preserve">Reducir los desequillibrios de género</t>
  </si>
  <si>
    <t xml:space="preserve">AND.</t>
  </si>
  <si>
    <t xml:space="preserve">"ITACA-Empleo e Igualdad en Clave Local" AD LocalRed </t>
  </si>
  <si>
    <t xml:space="preserve">"Estrategias para el Empleo" </t>
  </si>
  <si>
    <t xml:space="preserve">SAE | La Traiña | Cruz Roja Almeria |CIBS</t>
  </si>
  <si>
    <t xml:space="preserve">ARENA II. AD Mosaico. Iniciativa Comunitaria Equal</t>
  </si>
  <si>
    <t xml:space="preserve">Inmigración</t>
  </si>
  <si>
    <t xml:space="preserve">TIC@L_Tecnologías de la Información y Com. en el Almanzora</t>
  </si>
  <si>
    <t xml:space="preserve">DIPALME</t>
  </si>
  <si>
    <t xml:space="preserve">TIC y adaptación de empresas</t>
  </si>
  <si>
    <t xml:space="preserve">TIYARADAPT 2001-2004</t>
  </si>
  <si>
    <t xml:space="preserve">SAE + 8 cap.prov + CCcomercio +CEA +Sindicatos</t>
  </si>
  <si>
    <t xml:space="preserve">Proyecto COMCILIA-LO "Experiencias de Conciliación en lo local" </t>
  </si>
  <si>
    <t xml:space="preserve">Lucha contra la discriminación </t>
  </si>
  <si>
    <t xml:space="preserve">Pioneros 106 SUR  2001-2004</t>
  </si>
  <si>
    <t xml:space="preserve">Desarrollo Rural y sostenible para gene. Empleo </t>
  </si>
  <si>
    <t xml:space="preserve">2005-2007</t>
  </si>
  <si>
    <t xml:space="preserve">Atenea 422   2005-2007</t>
  </si>
  <si>
    <t xml:space="preserve">Facilitar el acceso y la reincorporacion al mercado de trabajo </t>
  </si>
  <si>
    <t xml:space="preserve">E-Andaluzas  2005-2007</t>
  </si>
  <si>
    <t xml:space="preserve">apoyar la eliminación de segregación en el trabajo </t>
  </si>
  <si>
    <t xml:space="preserve">Eurorromí   2005-2007</t>
  </si>
  <si>
    <t xml:space="preserve">igualdad y bienestar social</t>
  </si>
  <si>
    <t xml:space="preserve">Interlocutotres sociales por el Envejecimiento Activo    2005-2007</t>
  </si>
  <si>
    <t xml:space="preserve">Iuvenalis    2005-2007</t>
  </si>
  <si>
    <t xml:space="preserve">FÉNIX    2005-2007</t>
  </si>
  <si>
    <t xml:space="preserve">Adaptabilidad de las empresas </t>
  </si>
  <si>
    <t xml:space="preserve">Servicio de Voluntariado Europeo</t>
  </si>
  <si>
    <t xml:space="preserve">JA-Consejería Igualdad y Bienestar Social</t>
  </si>
  <si>
    <t xml:space="preserve">programa  europeo Juventud en Acción </t>
  </si>
  <si>
    <t xml:space="preserve">beneficiarios</t>
  </si>
  <si>
    <t xml:space="preserve">SVE. Servicio de Voluntariado Europeo en Almería</t>
  </si>
  <si>
    <t xml:space="preserve">voluntarios:</t>
  </si>
  <si>
    <t xml:space="preserve">Programa de movilidad europea LEONARDO</t>
  </si>
  <si>
    <t xml:space="preserve">iniciativa europea</t>
  </si>
  <si>
    <t xml:space="preserve">programa europeo de Aprendizaje Permanente</t>
  </si>
  <si>
    <t xml:space="preserve">Programa de movilidad europea ERASMUS </t>
  </si>
  <si>
    <t xml:space="preserve">2001-2008</t>
  </si>
  <si>
    <t xml:space="preserve">UNIVERSIDAD DE ALMERÍA</t>
  </si>
  <si>
    <t xml:space="preserve">Cooperación en la enseñanza superior; </t>
  </si>
  <si>
    <t xml:space="preserve">ayudas a estudiantes y profesores</t>
  </si>
  <si>
    <t xml:space="preserve">AYUDA COMUNITARIA ESTUDIANTES (91): </t>
  </si>
  <si>
    <t xml:space="preserve">2001-2002</t>
  </si>
  <si>
    <t xml:space="preserve">AYUDA COMUNITARIA ESTUDIANTES (122): </t>
  </si>
  <si>
    <t xml:space="preserve">2002-2003</t>
  </si>
  <si>
    <t xml:space="preserve">AYUDA COMUNITARIA ESTUDIANTES (160):</t>
  </si>
  <si>
    <t xml:space="preserve">2004-2005</t>
  </si>
  <si>
    <t xml:space="preserve">AYUDA COMUNITARIA ESTUDIANTES (146): </t>
  </si>
  <si>
    <t xml:space="preserve">2005-2006</t>
  </si>
  <si>
    <t xml:space="preserve">AYUDA COMUNITARIA ESTUDIANTES (192): </t>
  </si>
  <si>
    <t xml:space="preserve">2006-2007</t>
  </si>
  <si>
    <t xml:space="preserve">AYUDA COMUNITARIA ESTUDIANTES (195): </t>
  </si>
  <si>
    <t xml:space="preserve">2007-2008</t>
  </si>
  <si>
    <t xml:space="preserve">estudiantes:</t>
  </si>
  <si>
    <t xml:space="preserve">AYUDA COMUNITARIA PROFESORES (13):</t>
  </si>
  <si>
    <t xml:space="preserve">AYUDA COMUNITARIA PROFESORES (13)</t>
  </si>
  <si>
    <t xml:space="preserve">AYUDA COMUNITARIA PROFESORES (14):</t>
  </si>
  <si>
    <t xml:space="preserve">AYUDA COMUNITARIA PROFESORES (16): </t>
  </si>
  <si>
    <t xml:space="preserve">AYUDA COMUNITARIA PROFESORES (11):</t>
  </si>
  <si>
    <t xml:space="preserve">AYUDA COMUNITARIA PROFESORES (19):</t>
  </si>
  <si>
    <t xml:space="preserve">profesores:</t>
  </si>
  <si>
    <t xml:space="preserve">NOTA: tabla parcialmente desplegada. Se proporcionan los datos completos en CD adjunto.</t>
  </si>
  <si>
    <t xml:space="preserve">FSE_total provincia de Almería</t>
  </si>
  <si>
    <t xml:space="preserve">% DEL TOTAL FONDOS EUROPEOS-ALMERIA 2000-2009:</t>
  </si>
  <si>
    <t xml:space="preserve">SAE</t>
  </si>
  <si>
    <t xml:space="preserve">ALMERÍA </t>
  </si>
  <si>
    <t xml:space="preserve">suma-ALMERIA</t>
  </si>
  <si>
    <t xml:space="preserve">estimado</t>
  </si>
  <si>
    <t xml:space="preserve">COFINANCIACIÓN EUR</t>
  </si>
  <si>
    <t xml:space="preserve">total-aprox.</t>
  </si>
  <si>
    <t xml:space="preserve">% FSE</t>
  </si>
  <si>
    <t xml:space="preserve">total FSE</t>
  </si>
  <si>
    <t xml:space="preserve">%/ TOTAL COF.</t>
  </si>
  <si>
    <t xml:space="preserve">FOMENTO DE EMPLEO E IGUALDAD:</t>
  </si>
  <si>
    <t xml:space="preserve">años</t>
  </si>
  <si>
    <t xml:space="preserve">FOMENTO DE LA CONTRATACIÓN</t>
  </si>
  <si>
    <t xml:space="preserve">Incentivos al empleo estable </t>
  </si>
  <si>
    <t xml:space="preserve">Incentivos al empleo discapac. y Centros Especiales de Empleo</t>
  </si>
  <si>
    <t xml:space="preserve">no</t>
  </si>
  <si>
    <t xml:space="preserve">Apoyo al empleo en proyectos de interés social, </t>
  </si>
  <si>
    <t xml:space="preserve">medidas coyunturales y urgentes (MEMTA, PROTEJA)</t>
  </si>
  <si>
    <t xml:space="preserve">(PFEA) proy de interes general y social cofinanciado para EELL</t>
  </si>
  <si>
    <t xml:space="preserve">APOYO AL AUTOEMPLEO</t>
  </si>
  <si>
    <t xml:space="preserve">programas de asesoramiento y asistencia técnica al autoempleo</t>
  </si>
  <si>
    <t xml:space="preserve">Ayudas para los NYE (Orden 6-abril-2009 CE)</t>
  </si>
  <si>
    <t xml:space="preserve">ayudas para el inicio de actividad</t>
  </si>
  <si>
    <t xml:space="preserve">microcréditos</t>
  </si>
  <si>
    <t xml:space="preserve">incentivos para iniciativas trabajo autonomo </t>
  </si>
  <si>
    <t xml:space="preserve">PROGRAMAS MIXTOS DE FORMACIÓN Y EMPLEO</t>
  </si>
  <si>
    <t xml:space="preserve">programas ET/CO/TE</t>
  </si>
  <si>
    <t xml:space="preserve">programas UPD</t>
  </si>
  <si>
    <t xml:space="preserve">I</t>
  </si>
  <si>
    <t xml:space="preserve">II</t>
  </si>
  <si>
    <t xml:space="preserve">III</t>
  </si>
  <si>
    <t xml:space="preserve">IV</t>
  </si>
  <si>
    <t xml:space="preserve">V</t>
  </si>
  <si>
    <t xml:space="preserve">programas de Talleres de Oficios y Escuelas de Empleo</t>
  </si>
  <si>
    <t xml:space="preserve">(experiencias mixtas para el empleo)</t>
  </si>
  <si>
    <t xml:space="preserve">INTERRELACIÓN DE LA OFERTA Y LA DEMANDA</t>
  </si>
  <si>
    <t xml:space="preserve">OFICINAS DEL SAE</t>
  </si>
  <si>
    <t xml:space="preserve">CENTROS ANDALUCÍA ORIENTA</t>
  </si>
  <si>
    <t xml:space="preserve">CRO_Centro de Referencia Orienta y servicio telemático (FAFFE)</t>
  </si>
  <si>
    <t xml:space="preserve">Programa  de experiencias profesionales para el empleo</t>
  </si>
  <si>
    <t xml:space="preserve">Programa  de acciones experimentales</t>
  </si>
  <si>
    <t xml:space="preserve">Programa de acompañamiento a la inserción</t>
  </si>
  <si>
    <t xml:space="preserve">Unidades de Barrio</t>
  </si>
  <si>
    <t xml:space="preserve">APOYO AL DESARROLLO LOCAL</t>
  </si>
  <si>
    <t xml:space="preserve">UTEDLT</t>
  </si>
  <si>
    <t xml:space="preserve">ALPES de Diputación Provincial y Ayuntamiento de Almería</t>
  </si>
  <si>
    <t xml:space="preserve">Programa  de estudios y campañas para la promoción local</t>
  </si>
  <si>
    <t xml:space="preserve">expedientes I+E</t>
  </si>
  <si>
    <t xml:space="preserve">APLICACIONES INFORMÁTICAS</t>
  </si>
  <si>
    <t xml:space="preserve">HERMES sistema de gestión de intermediación laboral</t>
  </si>
  <si>
    <t xml:space="preserve">CONTRAT@ para registro de contratos laborales</t>
  </si>
  <si>
    <t xml:space="preserve">ver memoria-2007</t>
  </si>
  <si>
    <t xml:space="preserve">comprobado</t>
  </si>
  <si>
    <t xml:space="preserve">GEFOC para gestioón de formación ocupacional</t>
  </si>
  <si>
    <t xml:space="preserve">PAGE sistema de ayuda a la gestión del empleo</t>
  </si>
  <si>
    <t xml:space="preserve">ANDALUCIA ORIENTA</t>
  </si>
  <si>
    <t xml:space="preserve">OBSERVATORIO ARGOS LOCAL</t>
  </si>
  <si>
    <t xml:space="preserve">(cof al menos publicaciones)</t>
  </si>
  <si>
    <t xml:space="preserve">cajeros SAE-"renuev@ tu demanda"</t>
  </si>
  <si>
    <t xml:space="preserve">FORMACIÓN Y CUALIFICACIÓN DEL DESEMPLEADO Y TRABAJADOR</t>
  </si>
  <si>
    <t xml:space="preserve">programas de FORMACIÓN PROFESIONAL OCUPACIONAL</t>
  </si>
  <si>
    <t xml:space="preserve">becas para FPO</t>
  </si>
  <si>
    <t xml:space="preserve">programas de FORMACIÓN CONTINUA para trabajadores</t>
  </si>
  <si>
    <t xml:space="preserve">subvención para contratos-programa</t>
  </si>
  <si>
    <t xml:space="preserve">TOTAL ANUAL (2007)</t>
  </si>
  <si>
    <t xml:space="preserve">total:</t>
  </si>
  <si>
    <t xml:space="preserve">TOTAL AND.</t>
  </si>
  <si>
    <t xml:space="preserve">COFINACIADO por FSE</t>
  </si>
  <si>
    <t xml:space="preserve">otras medidas_(formación para colectivos específicos-FAFFE)</t>
  </si>
  <si>
    <t xml:space="preserve">proyectos de formación en la Escuela del Mármol de AND</t>
  </si>
  <si>
    <t xml:space="preserve">proyectos de movilidad HERCULES-LEONARDO DA VINCI</t>
  </si>
  <si>
    <t xml:space="preserve">UPD III(2003-2005)</t>
  </si>
  <si>
    <t xml:space="preserve">2005-4ª FASE</t>
  </si>
  <si>
    <t xml:space="preserve">ET/CO/TE</t>
  </si>
  <si>
    <t xml:space="preserve">proyectos nuevos</t>
  </si>
  <si>
    <t xml:space="preserve">financiado-SAE</t>
  </si>
  <si>
    <t xml:space="preserve">alumnos</t>
  </si>
  <si>
    <t xml:space="preserve">AND.ORIENTA</t>
  </si>
  <si>
    <t xml:space="preserve">AL capital</t>
  </si>
  <si>
    <t xml:space="preserve">PROVINCIA</t>
  </si>
  <si>
    <t xml:space="preserve">CRO-(FAFFE)</t>
  </si>
  <si>
    <t xml:space="preserve">ALPES</t>
  </si>
  <si>
    <t xml:space="preserve">cálculo del coste</t>
  </si>
  <si>
    <t xml:space="preserve">sub. SAE</t>
  </si>
  <si>
    <t xml:space="preserve">T+AA</t>
  </si>
  <si>
    <t xml:space="preserve">nºALPES</t>
  </si>
  <si>
    <t xml:space="preserve">Dipalme</t>
  </si>
  <si>
    <t xml:space="preserve">Ayto.Almeria</t>
  </si>
  <si>
    <t xml:space="preserve">CURSOS FORMACIÓN-FPO</t>
  </si>
  <si>
    <t xml:space="preserve">inversion</t>
  </si>
  <si>
    <t xml:space="preserve">becas</t>
  </si>
  <si>
    <t xml:space="preserve">nº cursos</t>
  </si>
  <si>
    <t xml:space="preserve">FAFFE</t>
  </si>
  <si>
    <t xml:space="preserve">INEM</t>
  </si>
  <si>
    <t xml:space="preserve">CENTROS OPEA</t>
  </si>
  <si>
    <t xml:space="preserve">APOYO AL DESARROLLO RURAL</t>
  </si>
  <si>
    <t xml:space="preserve">PROGRAMA DE AEDLS</t>
  </si>
  <si>
    <t xml:space="preserve">AEDLS de Diputación Provincial y Ayuntamiento de Almería</t>
  </si>
  <si>
    <t xml:space="preserve">DE OFERTA</t>
  </si>
  <si>
    <t xml:space="preserve">DE DEMANDA</t>
  </si>
  <si>
    <t xml:space="preserve">cursiva=</t>
  </si>
  <si>
    <t xml:space="preserve">aproximado</t>
  </si>
  <si>
    <t xml:space="preserve">FORMACIÓN-2007</t>
  </si>
  <si>
    <t xml:space="preserve">FPO</t>
  </si>
  <si>
    <t xml:space="preserve">% sobre total AND</t>
  </si>
  <si>
    <t xml:space="preserve">FCONtinua</t>
  </si>
  <si>
    <t xml:space="preserve">cursos FPO</t>
  </si>
  <si>
    <t xml:space="preserve">importe ejecutado</t>
  </si>
  <si>
    <t xml:space="preserve">cursos</t>
  </si>
  <si>
    <t xml:space="preserve">subvencion SAE</t>
  </si>
  <si>
    <t xml:space="preserve">€</t>
  </si>
  <si>
    <t xml:space="preserve">POBLACIÓN</t>
  </si>
  <si>
    <t xml:space="preserve">INE-2007</t>
  </si>
  <si>
    <t xml:space="preserve">POBLACIÓN ACTIVA</t>
  </si>
  <si>
    <t xml:space="preserve">según MEMO-DDPP-SAE</t>
  </si>
  <si>
    <t xml:space="preserve">Almería</t>
  </si>
  <si>
    <t xml:space="preserve">según MEMO-AND-SAE</t>
  </si>
  <si>
    <t xml:space="preserve">Cádiz</t>
  </si>
  <si>
    <t xml:space="preserve">Córdoba</t>
  </si>
  <si>
    <t xml:space="preserve">Granada</t>
  </si>
  <si>
    <t xml:space="preserve">Huelva</t>
  </si>
  <si>
    <t xml:space="preserve">Jaén</t>
  </si>
  <si>
    <t xml:space="preserve">Málaga</t>
  </si>
  <si>
    <t xml:space="preserve">Sevilla</t>
  </si>
  <si>
    <t xml:space="preserve">AND</t>
  </si>
  <si>
    <t xml:space="preserve">ESP</t>
  </si>
  <si>
    <t xml:space="preserve">s/AND</t>
  </si>
  <si>
    <t xml:space="preserve">intersectoriales</t>
  </si>
  <si>
    <t xml:space="preserve">s/almeria</t>
  </si>
  <si>
    <t xml:space="preserve">sectoriales</t>
  </si>
  <si>
    <t xml:space="preserve">AL-2005</t>
  </si>
  <si>
    <t xml:space="preserve">autónomos</t>
  </si>
  <si>
    <t xml:space="preserve">ALMERIA</t>
  </si>
  <si>
    <t xml:space="preserve">% AND</t>
  </si>
  <si>
    <t xml:space="preserve">econ.social</t>
  </si>
  <si>
    <t xml:space="preserve">programas ET/CO/TE y UPD</t>
  </si>
  <si>
    <t xml:space="preserve">!</t>
  </si>
  <si>
    <t xml:space="preserve">proyectos de interes general y social</t>
  </si>
  <si>
    <t xml:space="preserve">empleo estable</t>
  </si>
  <si>
    <t xml:space="preserve">*ALM supera la media que le correspondería por población en FCONTINUA</t>
  </si>
  <si>
    <t xml:space="preserve">pero es inferior en FPO a lo que le correspondería </t>
  </si>
  <si>
    <t xml:space="preserve">ayudas a empresas I+E</t>
  </si>
  <si>
    <t xml:space="preserve">fomento del trabajo autónomo</t>
  </si>
  <si>
    <t xml:space="preserve">otros</t>
  </si>
  <si>
    <t xml:space="preserve">*ALM es muy inferior a lo que le correspondería en total de politicas activas SAE</t>
  </si>
  <si>
    <t xml:space="preserve">POLITICAS ACTIVAS DE EMPLEO TOTALES-2007</t>
  </si>
  <si>
    <t xml:space="preserve">desglose:</t>
  </si>
  <si>
    <t xml:space="preserve">FC</t>
  </si>
  <si>
    <t xml:space="preserve">COFINANCIACIÓN EUROPEA</t>
  </si>
  <si>
    <t xml:space="preserve">% del total</t>
  </si>
  <si>
    <t xml:space="preserve">Apoyo al empleo en Proyectos de Interés Social</t>
  </si>
  <si>
    <t xml:space="preserve">incentivos para iniciativas de trabajo autonomo </t>
  </si>
  <si>
    <r>
      <rPr>
        <sz val="10"/>
        <rFont val="Arial Narrow"/>
        <family val="2"/>
      </rPr>
      <t xml:space="preserve">programas ET/CO/TE. </t>
    </r>
    <r>
      <rPr>
        <sz val="9"/>
        <rFont val="Arial Narrow"/>
        <family val="2"/>
      </rPr>
      <t xml:space="preserve">Escuelas-Taller, Casas de Oficios y Talleres de Empleo</t>
    </r>
  </si>
  <si>
    <t xml:space="preserve">programa UPD</t>
  </si>
  <si>
    <t xml:space="preserve">Unidad de Promoción y Desarrollo</t>
  </si>
  <si>
    <t xml:space="preserve">experiencias mixtas para el empleo y formación</t>
  </si>
  <si>
    <r>
      <rPr>
        <sz val="10"/>
        <rFont val="Arial Narrow"/>
        <family val="2"/>
      </rPr>
      <t xml:space="preserve">UTEDLT. </t>
    </r>
    <r>
      <rPr>
        <sz val="9"/>
        <rFont val="Arial Narrow"/>
        <family val="2"/>
      </rPr>
      <t xml:space="preserve">Unidades Territoriales de Empleo, Desarrollo Local y Tecnológico</t>
    </r>
  </si>
  <si>
    <t xml:space="preserve">Ayudas destinadas a empresas calificadas como I+E</t>
  </si>
  <si>
    <t xml:space="preserve">TOTAL ANUAL (2007):</t>
  </si>
  <si>
    <t xml:space="preserve">otras medidas_(formación para colectivos específicos)</t>
  </si>
  <si>
    <t xml:space="preserve">proyectos de formación en la Escuela del Mármol de Andalucía</t>
  </si>
  <si>
    <t xml:space="preserve">MODERNIZACIÓN DEL SISTEMA PÚBLICO DE EMPLEO EN ANDALUCIA</t>
  </si>
  <si>
    <t xml:space="preserve">SERVICIO DE VOLUNTARIADO EUROPEO</t>
  </si>
  <si>
    <t xml:space="preserve">AÑO</t>
  </si>
  <si>
    <t xml:space="preserve">Nº PARTICIPANTES</t>
  </si>
  <si>
    <t xml:space="preserve">FINANCIACIÓN U.E.</t>
  </si>
  <si>
    <t xml:space="preserve">ERASMUS</t>
  </si>
  <si>
    <t xml:space="preserve">nº alumnos</t>
  </si>
  <si>
    <t xml:space="preserve">nº profesores</t>
  </si>
  <si>
    <t xml:space="preserve">CURSO 2001/2002</t>
  </si>
  <si>
    <t xml:space="preserve">AYUDA COMUNITARIA ESTUDIANTES: </t>
  </si>
  <si>
    <t xml:space="preserve">AYUDA COMUNITARIA PROFESORES:</t>
  </si>
  <si>
    <t xml:space="preserve">CURSO 2002/2003</t>
  </si>
  <si>
    <t xml:space="preserve">CURSO 2004/2005</t>
  </si>
  <si>
    <t xml:space="preserve">CURSO 2005/2006</t>
  </si>
  <si>
    <t xml:space="preserve">AYUDA COMUNITARIA PROFESORES: </t>
  </si>
  <si>
    <t xml:space="preserve">ayuda ESTUDIANTES_total 2001-2006</t>
  </si>
  <si>
    <t xml:space="preserve">ayuda PROFESORES_total 2001-2006</t>
  </si>
  <si>
    <r>
      <rPr>
        <b val="true"/>
        <sz val="8"/>
        <rFont val="Arial Narrow"/>
        <family val="2"/>
      </rPr>
      <t xml:space="preserve">FUENTE</t>
    </r>
    <r>
      <rPr>
        <sz val="8"/>
        <rFont val="Arial Narrow"/>
        <family val="2"/>
      </rPr>
      <t xml:space="preserve">: vicerrectorado de internacionalización </t>
    </r>
  </si>
  <si>
    <t xml:space="preserve">y cooperación al desarrollo de la Universidad de Almería.</t>
  </si>
  <si>
    <t xml:space="preserve">CURSO 2006/2007</t>
  </si>
  <si>
    <t xml:space="preserve">CURSO 2007/2008</t>
  </si>
  <si>
    <t xml:space="preserve">TOTALES:</t>
  </si>
  <si>
    <t xml:space="preserve">población de ALM respecto AND.</t>
  </si>
  <si>
    <t xml:space="preserve">Programa Leonardo da Vinci - MOVILIDAD </t>
  </si>
  <si>
    <t xml:space="preserve">Convocatoria:  2000</t>
  </si>
  <si>
    <t xml:space="preserve">Beneficiarios</t>
  </si>
  <si>
    <t xml:space="preserve">Subvención</t>
  </si>
  <si>
    <t xml:space="preserve">España</t>
  </si>
  <si>
    <t xml:space="preserve">Andalucía</t>
  </si>
  <si>
    <t xml:space="preserve">Convocatoria:  2001</t>
  </si>
  <si>
    <t xml:space="preserve">Convocatoria:  2002</t>
  </si>
  <si>
    <t xml:space="preserve">Convocatoria:  2003</t>
  </si>
  <si>
    <t xml:space="preserve">Convocatoria:  2004</t>
  </si>
  <si>
    <t xml:space="preserve">Convocatoria:  2005</t>
  </si>
  <si>
    <t xml:space="preserve">Fundación Mediterránea Ual</t>
  </si>
  <si>
    <t xml:space="preserve">OTROS ALMERIA</t>
  </si>
  <si>
    <t xml:space="preserve">Convocatoria:  2006</t>
  </si>
  <si>
    <t xml:space="preserve">Convocatoria:  2007</t>
  </si>
  <si>
    <t xml:space="preserve">Convocatoria:  2008</t>
  </si>
  <si>
    <t xml:space="preserve">Convocatoria:  2009</t>
  </si>
  <si>
    <t xml:space="preserve">€ / alumno</t>
  </si>
</sst>
</file>

<file path=xl/styles.xml><?xml version="1.0" encoding="utf-8"?>
<styleSheet xmlns="http://schemas.openxmlformats.org/spreadsheetml/2006/main">
  <numFmts count="18">
    <numFmt numFmtId="164" formatCode="General"/>
    <numFmt numFmtId="165" formatCode="_-* #,##0.00\ [$€]_-;\-* #,##0.00\ [$€]_-;_-* \-??\ [$€]_-;_-@_-"/>
    <numFmt numFmtId="166" formatCode="_-* #,##0.00&quot; €&quot;_-;\-* #,##0.00&quot; €&quot;_-;_-* \-??&quot; €&quot;_-;_-@_-"/>
    <numFmt numFmtId="167" formatCode="0%"/>
    <numFmt numFmtId="168" formatCode="#,##0"/>
    <numFmt numFmtId="169" formatCode="#,##0&quot; €&quot;;[RED]\-#,##0&quot; €&quot;"/>
    <numFmt numFmtId="170" formatCode="0.00%"/>
    <numFmt numFmtId="171" formatCode="#,##0&quot; €&quot;;[RED]\-#,##0&quot; €&quot;"/>
    <numFmt numFmtId="172" formatCode="_-* #,##0\ [$€]_-;\-* #,##0\ [$€]_-;_-* \-??\ [$€]_-;_-@_-"/>
    <numFmt numFmtId="173" formatCode="#,##0&quot; €&quot;"/>
    <numFmt numFmtId="174" formatCode="#,##0.00&quot; €&quot;;[RED]\-#,##0.00&quot; €&quot;"/>
    <numFmt numFmtId="175" formatCode="#,##0.00"/>
    <numFmt numFmtId="176" formatCode="_-* #,##0.00\ _€_-;\-* #,##0.00\ _€_-;_-* \-??\ _€_-;_-@_-"/>
    <numFmt numFmtId="177" formatCode="0.0%"/>
    <numFmt numFmtId="178" formatCode="_-* #,##0\ _€_-;\-* #,##0\ _€_-;_-* \-??\ _€_-;_-@_-"/>
    <numFmt numFmtId="179" formatCode="_-* #,##0\ [$€-42D]_-;\-* #,##0\ [$€-42D]_-;_-* \-??\ [$€-42D]_-;_-@_-"/>
    <numFmt numFmtId="180" formatCode="General"/>
    <numFmt numFmtId="181" formatCode="_-* #,##0&quot; €&quot;_-;\-* #,##0&quot; €&quot;_-;_-* \-??&quot; €&quot;_-;_-@_-"/>
  </numFmts>
  <fonts count="10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sz val="8"/>
      <name val="Arial"/>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8"/>
      <color rgb="FFFFFFFF"/>
      <name val="Times New Roman"/>
      <family val="1"/>
    </font>
    <font>
      <sz val="28"/>
      <color rgb="FFFFFFFF"/>
      <name val="Arial"/>
      <family val="2"/>
    </font>
    <font>
      <sz val="10"/>
      <color rgb="FFFFFFFF"/>
      <name val="Arial"/>
      <family val="2"/>
    </font>
    <font>
      <sz val="12"/>
      <name val="Arial"/>
      <family val="2"/>
    </font>
    <font>
      <b val="true"/>
      <sz val="14"/>
      <name val="Arial"/>
      <family val="2"/>
    </font>
    <font>
      <b val="true"/>
      <sz val="12"/>
      <name val="Arial"/>
      <family val="2"/>
    </font>
    <font>
      <sz val="14"/>
      <color rgb="FFFFFFFF"/>
      <name val="Arial"/>
      <family val="2"/>
    </font>
    <font>
      <b val="true"/>
      <sz val="10"/>
      <name val="Arial"/>
      <family val="2"/>
    </font>
    <font>
      <sz val="14"/>
      <name val="Arial"/>
      <family val="2"/>
    </font>
    <font>
      <sz val="14"/>
      <color rgb="FFFFFFFF"/>
      <name val="Arial Narrow"/>
      <family val="2"/>
    </font>
    <font>
      <sz val="12"/>
      <color rgb="FFFFFFFF"/>
      <name val="Arial"/>
      <family val="2"/>
    </font>
    <font>
      <b val="true"/>
      <sz val="14"/>
      <color rgb="FFFFFFFF"/>
      <name val="Arial"/>
      <family val="2"/>
    </font>
    <font>
      <sz val="9"/>
      <name val="Arial"/>
      <family val="2"/>
    </font>
    <font>
      <sz val="12"/>
      <name val="Arial Narrow"/>
      <family val="2"/>
    </font>
    <font>
      <i val="true"/>
      <sz val="10"/>
      <name val="Arial"/>
      <family val="2"/>
    </font>
    <font>
      <sz val="11"/>
      <name val="Arial"/>
      <family val="2"/>
    </font>
    <font>
      <b val="true"/>
      <sz val="11"/>
      <name val="Arial"/>
      <family val="2"/>
    </font>
    <font>
      <sz val="10"/>
      <color rgb="FFFF0000"/>
      <name val="Arial"/>
      <family val="2"/>
    </font>
    <font>
      <sz val="10"/>
      <color rgb="FFFF3366"/>
      <name val="Arial"/>
      <family val="2"/>
    </font>
    <font>
      <sz val="14"/>
      <color rgb="FFFF0000"/>
      <name val="Arial"/>
      <family val="2"/>
    </font>
    <font>
      <sz val="11"/>
      <color rgb="FF0000FF"/>
      <name val="Arial"/>
      <family val="2"/>
    </font>
    <font>
      <u val="single"/>
      <sz val="10"/>
      <color rgb="FF0000FF"/>
      <name val="Arial"/>
      <family val="2"/>
    </font>
    <font>
      <sz val="12"/>
      <name val="Times New Roman"/>
      <family val="1"/>
    </font>
    <font>
      <sz val="8"/>
      <name val="Arial"/>
      <family val="2"/>
    </font>
    <font>
      <sz val="10"/>
      <color rgb="FFFF00FF"/>
      <name val="Arial"/>
      <family val="2"/>
    </font>
    <font>
      <sz val="10"/>
      <name val="Arial Narrow"/>
      <family val="2"/>
    </font>
    <font>
      <b val="true"/>
      <sz val="8"/>
      <color rgb="FF000000"/>
      <name val="Tahoma"/>
      <family val="2"/>
    </font>
    <font>
      <b val="true"/>
      <sz val="12"/>
      <color rgb="FF000000"/>
      <name val="Tahoma"/>
      <family val="2"/>
    </font>
    <font>
      <sz val="12"/>
      <color rgb="FF000000"/>
      <name val="Tahoma"/>
      <family val="2"/>
    </font>
    <font>
      <sz val="8"/>
      <color rgb="FF000000"/>
      <name val="Tahoma"/>
      <family val="2"/>
    </font>
    <font>
      <b val="true"/>
      <sz val="9"/>
      <color rgb="FF000000"/>
      <name val="Tahoma"/>
      <family val="2"/>
    </font>
    <font>
      <sz val="10"/>
      <color rgb="FF000000"/>
      <name val="Arial"/>
      <family val="2"/>
    </font>
    <font>
      <i val="true"/>
      <sz val="10"/>
      <color rgb="FF800080"/>
      <name val="Arial"/>
      <family val="2"/>
    </font>
    <font>
      <i val="true"/>
      <sz val="10"/>
      <color rgb="FFFFFFFF"/>
      <name val="Arial Narrow"/>
      <family val="2"/>
    </font>
    <font>
      <sz val="9"/>
      <name val="Arial Narrow"/>
      <family val="2"/>
    </font>
    <font>
      <i val="true"/>
      <sz val="10"/>
      <color rgb="FF800080"/>
      <name val="Arial Narrow"/>
      <family val="2"/>
    </font>
    <font>
      <sz val="10"/>
      <color rgb="FF0000FF"/>
      <name val="Arial"/>
      <family val="2"/>
    </font>
    <font>
      <sz val="8"/>
      <color rgb="FF0000FF"/>
      <name val="Arial Narrow"/>
      <family val="2"/>
    </font>
    <font>
      <sz val="8"/>
      <color rgb="FFFF0000"/>
      <name val="Arial"/>
      <family val="2"/>
    </font>
    <font>
      <sz val="10"/>
      <color rgb="FFFF0000"/>
      <name val="Arial Narrow"/>
      <family val="2"/>
    </font>
    <font>
      <sz val="10"/>
      <color rgb="FF808080"/>
      <name val="Arial Narrow"/>
      <family val="2"/>
    </font>
    <font>
      <sz val="10"/>
      <color rgb="FF808080"/>
      <name val="Arial"/>
      <family val="2"/>
    </font>
    <font>
      <sz val="9"/>
      <color rgb="FF008000"/>
      <name val="Arial Narrow"/>
      <family val="2"/>
    </font>
    <font>
      <i val="true"/>
      <sz val="9"/>
      <name val="Arial Narrow"/>
      <family val="2"/>
    </font>
    <font>
      <i val="true"/>
      <sz val="10"/>
      <color rgb="FF008000"/>
      <name val="Arial Narrow"/>
      <family val="2"/>
    </font>
    <font>
      <i val="true"/>
      <sz val="9"/>
      <name val="Arial"/>
      <family val="2"/>
    </font>
    <font>
      <sz val="8"/>
      <name val="Arial Narrow"/>
      <family val="2"/>
    </font>
    <font>
      <i val="true"/>
      <sz val="8"/>
      <color rgb="FF008000"/>
      <name val="Arial Narrow"/>
      <family val="2"/>
    </font>
    <font>
      <b val="true"/>
      <sz val="11"/>
      <color rgb="FF0000FF"/>
      <name val="Arial Narrow"/>
      <family val="2"/>
    </font>
    <font>
      <sz val="8"/>
      <color rgb="FFFF0000"/>
      <name val="Arial Narrow"/>
      <family val="2"/>
    </font>
    <font>
      <sz val="8"/>
      <name val="Times New Roman"/>
      <family val="1"/>
    </font>
    <font>
      <sz val="10"/>
      <color rgb="FF008000"/>
      <name val="Times New Roman"/>
      <family val="1"/>
    </font>
    <font>
      <sz val="9"/>
      <name val="Times New Roman"/>
      <family val="1"/>
    </font>
    <font>
      <sz val="9"/>
      <color rgb="FFFF0000"/>
      <name val="Arial Narrow"/>
      <family val="2"/>
    </font>
    <font>
      <i val="true"/>
      <sz val="10"/>
      <color rgb="FFFF0000"/>
      <name val="Arial Narrow"/>
      <family val="2"/>
    </font>
    <font>
      <sz val="10"/>
      <color rgb="FF008000"/>
      <name val="Arial Narrow"/>
      <family val="2"/>
    </font>
    <font>
      <i val="true"/>
      <sz val="10"/>
      <color rgb="FF0000FF"/>
      <name val="Arial"/>
      <family val="2"/>
    </font>
    <font>
      <sz val="9"/>
      <color rgb="FF008000"/>
      <name val="Arial"/>
      <family val="0"/>
    </font>
    <font>
      <sz val="9"/>
      <color rgb="FFFF0000"/>
      <name val="Arial"/>
      <family val="0"/>
    </font>
    <font>
      <sz val="10"/>
      <color rgb="FFFF6600"/>
      <name val="Arial"/>
      <family val="2"/>
    </font>
    <font>
      <i val="true"/>
      <sz val="10"/>
      <color rgb="FFFF6600"/>
      <name val="Arial"/>
      <family val="2"/>
    </font>
    <font>
      <sz val="10"/>
      <color rgb="FF800080"/>
      <name val="Arial"/>
      <family val="2"/>
    </font>
    <font>
      <i val="true"/>
      <sz val="8"/>
      <color rgb="FF969696"/>
      <name val="Arial Narrow"/>
      <family val="2"/>
    </font>
    <font>
      <i val="true"/>
      <sz val="10"/>
      <color rgb="FF969696"/>
      <name val="Arial"/>
      <family val="2"/>
    </font>
    <font>
      <sz val="10"/>
      <color rgb="FF008000"/>
      <name val="Arial"/>
      <family val="2"/>
    </font>
    <font>
      <b val="true"/>
      <sz val="10"/>
      <color rgb="FFFFFFFF"/>
      <name val="Arial"/>
      <family val="2"/>
    </font>
    <font>
      <b val="true"/>
      <sz val="10"/>
      <color rgb="FFFFFFFF"/>
      <name val="Arial Narrow"/>
      <family val="2"/>
    </font>
    <font>
      <sz val="9"/>
      <color rgb="FF0000FF"/>
      <name val="Arial"/>
      <family val="2"/>
    </font>
    <font>
      <i val="true"/>
      <sz val="9"/>
      <color rgb="FF0000FF"/>
      <name val="Arial"/>
      <family val="2"/>
    </font>
    <font>
      <b val="true"/>
      <sz val="11"/>
      <color rgb="FF0000FF"/>
      <name val="Arial"/>
      <family val="2"/>
    </font>
    <font>
      <sz val="8"/>
      <color rgb="FF008000"/>
      <name val="Arial Narrow"/>
      <family val="2"/>
    </font>
    <font>
      <sz val="11"/>
      <name val="Arial Narrow"/>
      <family val="2"/>
    </font>
    <font>
      <b val="true"/>
      <i val="true"/>
      <sz val="10"/>
      <color rgb="FF800080"/>
      <name val="Arial"/>
      <family val="2"/>
    </font>
    <font>
      <sz val="10"/>
      <color rgb="FFFFFFFF"/>
      <name val="Arial"/>
      <family val="0"/>
    </font>
    <font>
      <sz val="10"/>
      <color rgb="FF000080"/>
      <name val="Arial"/>
      <family val="2"/>
    </font>
    <font>
      <sz val="7"/>
      <name val="Arial Narrow"/>
      <family val="2"/>
    </font>
    <font>
      <b val="true"/>
      <sz val="8"/>
      <name val="Arial Narrow"/>
      <family val="2"/>
    </font>
    <font>
      <sz val="10"/>
      <color rgb="FF0000FF"/>
      <name val="Arial"/>
      <family val="0"/>
    </font>
    <font>
      <sz val="10"/>
      <color rgb="FFFF6600"/>
      <name val="Arial"/>
      <family val="0"/>
    </font>
    <font>
      <b val="true"/>
      <sz val="10"/>
      <color rgb="FF000080"/>
      <name val="Arial"/>
      <family val="2"/>
    </font>
    <font>
      <b val="true"/>
      <sz val="10"/>
      <color rgb="FFFF6600"/>
      <name val="Arial"/>
      <family val="2"/>
    </font>
    <font>
      <sz val="10"/>
      <color rgb="FFFF0000"/>
      <name val="Arial"/>
      <family val="0"/>
    </font>
    <font>
      <sz val="8"/>
      <color rgb="FF969696"/>
      <name val="Arial"/>
      <family val="0"/>
    </font>
  </fonts>
  <fills count="31">
    <fill>
      <patternFill patternType="none"/>
    </fill>
    <fill>
      <patternFill patternType="gray125"/>
    </fill>
    <fill>
      <patternFill patternType="solid">
        <fgColor rgb="FFE3E3E3"/>
        <bgColor rgb="FFCCCCCC"/>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0000"/>
        <bgColor rgb="FFFF3366"/>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00FF"/>
        <bgColor rgb="FFFF00FF"/>
      </patternFill>
    </fill>
    <fill>
      <patternFill patternType="solid">
        <fgColor rgb="FFFF9900"/>
        <bgColor rgb="FFFFCC00"/>
      </patternFill>
    </fill>
    <fill>
      <patternFill patternType="solid">
        <fgColor rgb="FF333333"/>
        <bgColor rgb="FF333300"/>
      </patternFill>
    </fill>
    <fill>
      <patternFill patternType="solid">
        <fgColor rgb="FF008000"/>
        <bgColor rgb="FF008080"/>
      </patternFill>
    </fill>
    <fill>
      <patternFill patternType="solid">
        <fgColor rgb="FF2323DC"/>
        <bgColor rgb="FF333399"/>
      </patternFill>
    </fill>
    <fill>
      <patternFill patternType="solid">
        <fgColor rgb="FF0000FF"/>
        <bgColor rgb="FF2323DC"/>
      </patternFill>
    </fill>
    <fill>
      <patternFill patternType="solid">
        <fgColor rgb="FF00FFFF"/>
        <bgColor rgb="FF00FFFF"/>
      </patternFill>
    </fill>
    <fill>
      <patternFill patternType="solid">
        <fgColor rgb="FFCC99FF"/>
        <bgColor rgb="FF9999FF"/>
      </patternFill>
    </fill>
    <fill>
      <patternFill patternType="solid">
        <fgColor rgb="FF000000"/>
        <bgColor rgb="FF003300"/>
      </patternFill>
    </fill>
    <fill>
      <patternFill patternType="solid">
        <fgColor rgb="FF808080"/>
        <bgColor rgb="FF969696"/>
      </patternFill>
    </fill>
    <fill>
      <patternFill patternType="solid">
        <fgColor rgb="FFFFCC99"/>
        <bgColor rgb="FFCCCCCC"/>
      </patternFill>
    </fill>
    <fill>
      <patternFill patternType="solid">
        <fgColor rgb="FF003300"/>
        <bgColor rgb="FF333300"/>
      </patternFill>
    </fill>
    <fill>
      <patternFill patternType="solid">
        <fgColor rgb="FF003366"/>
        <bgColor rgb="FF333399"/>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hair"/>
      <right style="hair"/>
      <top style="thin"/>
      <bottom style="thin"/>
      <diagonal/>
    </border>
    <border diagonalUp="false" diagonalDown="false">
      <left/>
      <right/>
      <top style="hair"/>
      <bottom style="hair"/>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bottom/>
      <diagonal/>
    </border>
    <border diagonalUp="false" diagonalDown="false">
      <left/>
      <right/>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left" vertical="top" textRotation="0" wrapText="true" indent="0" shrinkToFit="true" readingOrder="1"/>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7" fontId="0" fillId="0" borderId="0" applyFont="true" applyBorder="false" applyAlignment="false" applyProtection="false"/>
    <xf numFmtId="164" fontId="15" fillId="1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8" borderId="10" xfId="0" applyFont="true" applyBorder="true" applyAlignment="true" applyProtection="false">
      <alignment horizontal="center" vertical="bottom" textRotation="0" wrapText="true" indent="0" shrinkToFit="false"/>
      <protection locked="true" hidden="false"/>
    </xf>
    <xf numFmtId="164" fontId="24" fillId="18" borderId="11" xfId="0" applyFont="true" applyBorder="true" applyAlignment="true" applyProtection="false">
      <alignment horizontal="center" vertical="bottom" textRotation="0" wrapText="true" indent="0" shrinkToFit="false"/>
      <protection locked="true" hidden="false"/>
    </xf>
    <xf numFmtId="164" fontId="24" fillId="18" borderId="11" xfId="0" applyFont="true" applyBorder="true" applyAlignment="false" applyProtection="false">
      <alignment horizontal="general" vertical="bottom" textRotation="0" wrapText="false" indent="0" shrinkToFit="false"/>
      <protection locked="true" hidden="false"/>
    </xf>
    <xf numFmtId="164" fontId="24" fillId="18" borderId="12" xfId="0" applyFont="true" applyBorder="true" applyAlignment="false" applyProtection="false">
      <alignment horizontal="general" vertical="bottom" textRotation="0" wrapText="false" indent="0" shrinkToFit="false"/>
      <protection locked="true" hidden="false"/>
    </xf>
    <xf numFmtId="168" fontId="25" fillId="6" borderId="13"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6" fillId="19" borderId="14" xfId="0" applyFont="true" applyBorder="true" applyAlignment="true" applyProtection="false">
      <alignment horizontal="left" vertical="bottom" textRotation="0" wrapText="true" indent="0" shrinkToFit="false"/>
      <protection locked="true" hidden="false"/>
    </xf>
    <xf numFmtId="168" fontId="0" fillId="19" borderId="15" xfId="0" applyFont="true" applyBorder="true" applyAlignment="true" applyProtection="false">
      <alignment horizontal="center" vertical="bottom" textRotation="0" wrapText="true" indent="0" shrinkToFit="false"/>
      <protection locked="true" hidden="false"/>
    </xf>
    <xf numFmtId="164" fontId="25" fillId="19" borderId="16" xfId="0" applyFont="true" applyBorder="true" applyAlignment="true" applyProtection="false">
      <alignment horizontal="center" vertical="bottom" textRotation="0" wrapText="false" indent="0" shrinkToFit="false"/>
      <protection locked="true" hidden="false"/>
    </xf>
    <xf numFmtId="168" fontId="27" fillId="19" borderId="17" xfId="0" applyFont="true" applyBorder="true" applyAlignment="true" applyProtection="false">
      <alignment horizontal="center" vertical="bottom" textRotation="0" wrapText="true" indent="0" shrinkToFit="false"/>
      <protection locked="true" hidden="false"/>
    </xf>
    <xf numFmtId="169" fontId="0" fillId="19" borderId="16" xfId="0" applyFont="false" applyBorder="true" applyAlignment="false" applyProtection="false">
      <alignment horizontal="general" vertical="bottom" textRotation="0" wrapText="false" indent="0" shrinkToFit="false"/>
      <protection locked="true" hidden="false"/>
    </xf>
    <xf numFmtId="164" fontId="0" fillId="19" borderId="16" xfId="0" applyFont="false" applyBorder="true" applyAlignment="false" applyProtection="false">
      <alignment horizontal="general" vertical="bottom" textRotation="0" wrapText="false" indent="0" shrinkToFit="false"/>
      <protection locked="true" hidden="false"/>
    </xf>
    <xf numFmtId="169" fontId="26" fillId="19" borderId="16" xfId="0" applyFont="true" applyBorder="true" applyAlignment="false" applyProtection="false">
      <alignment horizontal="general"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8" fillId="18" borderId="0" xfId="19" applyFont="true" applyBorder="true" applyAlignment="true" applyProtection="true">
      <alignment horizontal="general" vertical="bottom" textRotation="0" wrapText="false" indent="0" shrinkToFit="false"/>
      <protection locked="true" hidden="false"/>
    </xf>
    <xf numFmtId="168" fontId="29" fillId="12" borderId="19" xfId="0" applyFont="true" applyBorder="true" applyAlignment="true" applyProtection="false">
      <alignment horizontal="center" vertical="bottom" textRotation="0" wrapText="true" indent="0" shrinkToFit="false"/>
      <protection locked="true" hidden="false"/>
    </xf>
    <xf numFmtId="168" fontId="29" fillId="12" borderId="20" xfId="0" applyFont="true" applyBorder="true" applyAlignment="true" applyProtection="false">
      <alignment horizontal="center" vertical="bottom" textRotation="0" wrapText="true" indent="0" shrinkToFit="false"/>
      <protection locked="true" hidden="false"/>
    </xf>
    <xf numFmtId="168" fontId="27" fillId="0" borderId="20" xfId="0" applyFont="true" applyBorder="true" applyAlignment="true" applyProtection="false">
      <alignment horizontal="center" vertical="bottom" textRotation="0" wrapText="true" indent="0" shrinkToFit="false"/>
      <protection locked="true" hidden="false"/>
    </xf>
    <xf numFmtId="168" fontId="27" fillId="12" borderId="20" xfId="0" applyFont="true" applyBorder="true" applyAlignment="true" applyProtection="false">
      <alignment horizontal="center" vertical="bottom" textRotation="0" wrapText="true" indent="0" shrinkToFit="false"/>
      <protection locked="true" hidden="false"/>
    </xf>
    <xf numFmtId="171" fontId="29" fillId="0" borderId="20" xfId="0" applyFont="true" applyBorder="true" applyAlignment="true" applyProtection="false">
      <alignment horizontal="center" vertical="bottom" textRotation="0" wrapText="false" indent="0" shrinkToFit="false"/>
      <protection locked="true" hidden="false"/>
    </xf>
    <xf numFmtId="171" fontId="29" fillId="0" borderId="20" xfId="0" applyFont="true" applyBorder="true" applyAlignment="true" applyProtection="false">
      <alignment horizontal="center" vertical="bottom" textRotation="0" wrapText="false" indent="0" shrinkToFit="false"/>
      <protection locked="true" hidden="false"/>
    </xf>
    <xf numFmtId="170" fontId="29" fillId="12" borderId="21"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0" fillId="12" borderId="22" xfId="0" applyFont="true" applyBorder="true" applyAlignment="true" applyProtection="false">
      <alignment horizontal="left" vertical="bottom" textRotation="0" wrapText="true" indent="0" shrinkToFit="false"/>
      <protection locked="true" hidden="false"/>
    </xf>
    <xf numFmtId="168" fontId="0" fillId="12" borderId="22" xfId="0" applyFont="true" applyBorder="true" applyAlignment="true" applyProtection="false">
      <alignment horizontal="center" vertical="bottom" textRotation="0" wrapText="true" indent="0" shrinkToFit="false"/>
      <protection locked="true" hidden="false"/>
    </xf>
    <xf numFmtId="168" fontId="25" fillId="12" borderId="22" xfId="0" applyFont="true" applyBorder="true" applyAlignment="true" applyProtection="false">
      <alignment horizontal="center" vertical="bottom" textRotation="0" wrapText="tru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12" borderId="22" xfId="0" applyFont="true" applyBorder="true" applyAlignment="true" applyProtection="false">
      <alignment horizontal="center" vertical="bottom" textRotation="0" wrapText="tru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0" fillId="12" borderId="13" xfId="0" applyFont="true" applyBorder="true" applyAlignment="true" applyProtection="false">
      <alignment horizontal="left" vertical="bottom" textRotation="0" wrapText="true" indent="0" shrinkToFit="false"/>
      <protection locked="true" hidden="false"/>
    </xf>
    <xf numFmtId="168" fontId="0" fillId="12" borderId="13" xfId="0" applyFont="true" applyBorder="true" applyAlignment="true" applyProtection="false">
      <alignment horizontal="center" vertical="bottom" textRotation="0" wrapText="true" indent="0" shrinkToFit="false"/>
      <protection locked="true" hidden="false"/>
    </xf>
    <xf numFmtId="168" fontId="25" fillId="12" borderId="13" xfId="0" applyFont="true" applyBorder="true" applyAlignment="true" applyProtection="false">
      <alignment horizontal="center" vertical="bottom" textRotation="0" wrapText="tru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12" borderId="13"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0" borderId="10" xfId="0" applyFont="true" applyBorder="true" applyAlignment="false" applyProtection="false">
      <alignment horizontal="general" vertical="bottom" textRotation="0" wrapText="false" indent="0" shrinkToFit="false"/>
      <protection locked="true" hidden="false"/>
    </xf>
    <xf numFmtId="164" fontId="24" fillId="14" borderId="11" xfId="0" applyFont="true" applyBorder="true" applyAlignment="false" applyProtection="false">
      <alignment horizontal="general" vertical="bottom" textRotation="0" wrapText="false" indent="0" shrinkToFit="false"/>
      <protection locked="true" hidden="false"/>
    </xf>
    <xf numFmtId="164" fontId="32" fillId="14" borderId="11" xfId="0" applyFont="true" applyBorder="true" applyAlignment="true" applyProtection="false">
      <alignment horizontal="center" vertical="bottom" textRotation="0" wrapText="false" indent="0" shrinkToFit="false"/>
      <protection locked="true" hidden="false"/>
    </xf>
    <xf numFmtId="169" fontId="0" fillId="14" borderId="11" xfId="0" applyFont="false" applyBorder="true" applyAlignment="false" applyProtection="false">
      <alignment horizontal="general" vertical="bottom" textRotation="0" wrapText="false" indent="0" shrinkToFit="false"/>
      <protection locked="true" hidden="false"/>
    </xf>
    <xf numFmtId="164" fontId="0" fillId="14" borderId="11" xfId="0" applyFont="false" applyBorder="true" applyAlignment="false" applyProtection="false">
      <alignment horizontal="general" vertical="bottom" textRotation="0" wrapText="false" indent="0" shrinkToFit="false"/>
      <protection locked="true" hidden="false"/>
    </xf>
    <xf numFmtId="169" fontId="33" fillId="14" borderId="11" xfId="0" applyFont="tru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4" fillId="21" borderId="11" xfId="0" applyFont="true" applyBorder="true" applyAlignment="false" applyProtection="false">
      <alignment horizontal="general" vertical="bottom" textRotation="0" wrapText="false" indent="0" shrinkToFit="false"/>
      <protection locked="true" hidden="false"/>
    </xf>
    <xf numFmtId="164" fontId="32" fillId="21" borderId="11" xfId="0" applyFont="true" applyBorder="true" applyAlignment="true" applyProtection="false">
      <alignment horizontal="center" vertical="bottom" textRotation="0" wrapText="false" indent="0" shrinkToFit="false"/>
      <protection locked="true" hidden="false"/>
    </xf>
    <xf numFmtId="172" fontId="25" fillId="21" borderId="11" xfId="45" applyFont="true" applyBorder="true" applyAlignment="true" applyProtection="true">
      <alignment horizontal="right" vertical="bottom" textRotation="0" wrapText="false" indent="0" shrinkToFit="false"/>
      <protection locked="true" hidden="false"/>
    </xf>
    <xf numFmtId="164" fontId="0" fillId="21" borderId="11" xfId="0" applyFont="false" applyBorder="true" applyAlignment="false" applyProtection="false">
      <alignment horizontal="general" vertical="bottom" textRotation="0" wrapText="false" indent="0" shrinkToFit="false"/>
      <protection locked="true" hidden="false"/>
    </xf>
    <xf numFmtId="169" fontId="33" fillId="21" borderId="11" xfId="0" applyFont="true" applyBorder="true" applyAlignment="false" applyProtection="false">
      <alignment horizontal="general" vertical="bottom" textRotation="0" wrapText="false" indent="0" shrinkToFit="false"/>
      <protection locked="true" hidden="false"/>
    </xf>
    <xf numFmtId="170" fontId="34" fillId="21" borderId="12" xfId="19" applyFont="true" applyBorder="true" applyAlignment="true" applyProtection="tru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5" fillId="10" borderId="0" xfId="19" applyFont="true" applyBorder="true" applyAlignment="true" applyProtection="true">
      <alignment horizontal="general" vertical="bottom" textRotation="0" wrapText="false" indent="0" shrinkToFit="false"/>
      <protection locked="true" hidden="false"/>
    </xf>
    <xf numFmtId="170" fontId="30" fillId="8" borderId="0" xfId="19"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70" fontId="25" fillId="0" borderId="2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25" fillId="0" borderId="0" xfId="4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7" fillId="13" borderId="13" xfId="0" applyFont="true" applyBorder="true" applyAlignment="true" applyProtection="false">
      <alignment horizontal="left" vertical="bottom" textRotation="0" wrapText="true" indent="0" shrinkToFit="false"/>
      <protection locked="true" hidden="false"/>
    </xf>
    <xf numFmtId="168" fontId="29" fillId="13" borderId="13" xfId="0" applyFont="true" applyBorder="true" applyAlignment="true" applyProtection="false">
      <alignment horizontal="center" vertical="bottom" textRotation="0" wrapText="true" indent="0" shrinkToFit="false"/>
      <protection locked="true" hidden="false"/>
    </xf>
    <xf numFmtId="168" fontId="27" fillId="13" borderId="13" xfId="0" applyFont="true" applyBorder="true" applyAlignment="true" applyProtection="false">
      <alignment horizontal="center" vertical="bottom" textRotation="0" wrapText="true" indent="0" shrinkToFit="false"/>
      <protection locked="true" hidden="false"/>
    </xf>
    <xf numFmtId="168" fontId="25" fillId="13" borderId="13" xfId="0" applyFont="true" applyBorder="true" applyAlignment="true" applyProtection="false">
      <alignment horizontal="center" vertical="bottom" textRotation="0" wrapText="true" indent="0" shrinkToFit="false"/>
      <protection locked="true" hidden="false"/>
    </xf>
    <xf numFmtId="171" fontId="25" fillId="13" borderId="13" xfId="0" applyFont="true" applyBorder="true" applyAlignment="true" applyProtection="false">
      <alignment horizontal="right" vertical="bottom" textRotation="0" wrapText="false" indent="0" shrinkToFit="false"/>
      <protection locked="true" hidden="false"/>
    </xf>
    <xf numFmtId="168" fontId="36" fillId="13" borderId="13" xfId="0" applyFont="true" applyBorder="true" applyAlignment="true" applyProtection="false">
      <alignment horizontal="center" vertical="bottom" textRotation="0" wrapText="true" indent="0" shrinkToFit="false"/>
      <protection locked="true" hidden="false"/>
    </xf>
    <xf numFmtId="169" fontId="26" fillId="13" borderId="13" xfId="0" applyFont="true" applyBorder="true" applyAlignment="false" applyProtection="false">
      <alignment horizontal="general" vertical="bottom" textRotation="0" wrapText="false" indent="0" shrinkToFit="false"/>
      <protection locked="true" hidden="false"/>
    </xf>
    <xf numFmtId="170" fontId="34" fillId="13" borderId="13" xfId="0" applyFont="true" applyBorder="true" applyAlignment="true" applyProtection="false">
      <alignment horizontal="right" vertical="bottom" textRotation="0" wrapText="true" indent="0" shrinkToFit="false"/>
      <protection locked="true" hidden="false"/>
    </xf>
    <xf numFmtId="168" fontId="37" fillId="12" borderId="22" xfId="0" applyFont="true" applyBorder="true" applyAlignment="true" applyProtection="false">
      <alignment horizontal="left" vertical="bottom" textRotation="0" wrapText="true" indent="0" shrinkToFit="false"/>
      <protection locked="true" hidden="false"/>
    </xf>
    <xf numFmtId="171" fontId="25" fillId="0" borderId="22" xfId="0" applyFont="true" applyBorder="true" applyAlignment="true" applyProtection="false">
      <alignment horizontal="right" vertical="bottom" textRotation="0" wrapText="false" indent="0" shrinkToFit="false"/>
      <protection locked="true" hidden="false"/>
    </xf>
    <xf numFmtId="168" fontId="37" fillId="12" borderId="13" xfId="0" applyFont="true" applyBorder="true" applyAlignment="true" applyProtection="false">
      <alignment horizontal="left" vertical="bottom" textRotation="0" wrapText="true" indent="0" shrinkToFit="false"/>
      <protection locked="true" hidden="false"/>
    </xf>
    <xf numFmtId="171" fontId="25" fillId="0" borderId="13"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68" fontId="37" fillId="12" borderId="25" xfId="0" applyFont="true" applyBorder="true" applyAlignment="true" applyProtection="false">
      <alignment horizontal="left" vertical="bottom" textRotation="0" wrapText="true" indent="0" shrinkToFit="false"/>
      <protection locked="true" hidden="false"/>
    </xf>
    <xf numFmtId="168" fontId="29" fillId="12" borderId="25" xfId="0" applyFont="true" applyBorder="true" applyAlignment="true" applyProtection="false">
      <alignment horizontal="center" vertical="bottom" textRotation="0" wrapText="true" indent="0" shrinkToFit="false"/>
      <protection locked="true" hidden="false"/>
    </xf>
    <xf numFmtId="168" fontId="27" fillId="12" borderId="25" xfId="0" applyFont="true" applyBorder="true" applyAlignment="true" applyProtection="false">
      <alignment horizontal="center" vertical="bottom" textRotation="0" wrapText="true" indent="0" shrinkToFit="false"/>
      <protection locked="true" hidden="false"/>
    </xf>
    <xf numFmtId="168" fontId="27" fillId="12" borderId="26"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71" fontId="38" fillId="0" borderId="27" xfId="0" applyFont="tru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0" fontId="29" fillId="12" borderId="25" xfId="0" applyFont="true" applyBorder="true" applyAlignment="true" applyProtection="false">
      <alignment horizontal="center" vertical="bottom" textRotation="0" wrapText="true" indent="0" shrinkToFit="false"/>
      <protection locked="true" hidden="false"/>
    </xf>
    <xf numFmtId="168" fontId="37" fillId="12" borderId="22" xfId="0" applyFont="true" applyBorder="true" applyAlignment="true" applyProtection="false">
      <alignment horizontal="general" vertical="bottom" textRotation="0" wrapText="true" indent="0" shrinkToFit="false"/>
      <protection locked="true" hidden="false"/>
    </xf>
    <xf numFmtId="168" fontId="37" fillId="12" borderId="13" xfId="0" applyFont="true" applyBorder="true" applyAlignment="true" applyProtection="false">
      <alignment horizontal="general" vertical="bottom" textRotation="0" wrapText="tru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37" fillId="12" borderId="13" xfId="0" applyFont="true" applyBorder="true" applyAlignment="true" applyProtection="false">
      <alignment horizontal="center" vertical="bottom" textRotation="0" wrapText="true" indent="0" shrinkToFit="false"/>
      <protection locked="true" hidden="false"/>
    </xf>
    <xf numFmtId="168" fontId="37" fillId="12" borderId="0" xfId="0" applyFont="true" applyBorder="true" applyAlignment="true" applyProtection="false">
      <alignment horizontal="center" vertical="bottom" textRotation="0" wrapText="true" indent="0" shrinkToFit="false"/>
      <protection locked="true" hidden="false"/>
    </xf>
    <xf numFmtId="168" fontId="0" fillId="12" borderId="0" xfId="0" applyFont="true" applyBorder="true" applyAlignment="true" applyProtection="false">
      <alignment horizontal="center" vertical="bottom" textRotation="0" wrapText="true" indent="0" shrinkToFit="false"/>
      <protection locked="true" hidden="false"/>
    </xf>
    <xf numFmtId="168" fontId="25" fillId="12" borderId="0"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0" fillId="12" borderId="0" xfId="0" applyFont="true" applyBorder="true" applyAlignment="true" applyProtection="false">
      <alignment horizontal="center" vertical="bottom" textRotation="0" wrapText="true" indent="0" shrinkToFit="false"/>
      <protection locked="true" hidden="false"/>
    </xf>
    <xf numFmtId="168" fontId="25" fillId="12" borderId="13" xfId="0" applyFont="true" applyBorder="true" applyAlignment="true" applyProtection="false">
      <alignment horizontal="right" vertical="bottom" textRotation="0" wrapText="true" indent="0" shrinkToFit="false"/>
      <protection locked="true" hidden="false"/>
    </xf>
    <xf numFmtId="168" fontId="25" fillId="12" borderId="25" xfId="0" applyFont="true" applyBorder="true" applyAlignment="true" applyProtection="false">
      <alignment horizontal="left" vertical="bottom" textRotation="0" wrapText="true" indent="0" shrinkToFit="false"/>
      <protection locked="true" hidden="false"/>
    </xf>
    <xf numFmtId="171" fontId="25" fillId="0" borderId="26" xfId="0" applyFont="true" applyBorder="true" applyAlignment="true" applyProtection="false">
      <alignment horizontal="right" vertical="bottom" textRotation="0" wrapText="false" indent="0" shrinkToFit="false"/>
      <protection locked="true" hidden="false"/>
    </xf>
    <xf numFmtId="171" fontId="29" fillId="0" borderId="27" xfId="0" applyFont="true" applyBorder="true" applyAlignment="true" applyProtection="false">
      <alignment horizontal="center" vertical="bottom" textRotation="0" wrapText="false" indent="0" shrinkToFit="false"/>
      <protection locked="true" hidden="false"/>
    </xf>
    <xf numFmtId="168" fontId="37" fillId="12" borderId="28" xfId="0" applyFont="true" applyBorder="true" applyAlignment="true" applyProtection="false">
      <alignment horizontal="left" vertical="bottom" textRotation="0" wrapText="true" indent="0" shrinkToFit="false"/>
      <protection locked="true" hidden="false"/>
    </xf>
    <xf numFmtId="168" fontId="0" fillId="12" borderId="28" xfId="0" applyFont="true" applyBorder="true" applyAlignment="true" applyProtection="false">
      <alignment horizontal="left" vertical="bottom" textRotation="0" wrapText="true" indent="0" shrinkToFit="false"/>
      <protection locked="true" hidden="false"/>
    </xf>
    <xf numFmtId="168" fontId="25" fillId="12" borderId="28" xfId="0" applyFont="true" applyBorder="true" applyAlignment="true" applyProtection="false">
      <alignment horizontal="left" vertical="bottom" textRotation="0" wrapText="true" indent="0"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70" fontId="0" fillId="12" borderId="29"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37" fillId="12" borderId="23" xfId="0" applyFont="true" applyBorder="true" applyAlignment="true" applyProtection="false">
      <alignment horizontal="left" vertical="bottom" textRotation="0" wrapText="true" indent="0" shrinkToFit="false"/>
      <protection locked="true" hidden="false"/>
    </xf>
    <xf numFmtId="168" fontId="0" fillId="12" borderId="23" xfId="0" applyFont="true" applyBorder="true" applyAlignment="true" applyProtection="false">
      <alignment horizontal="left" vertical="bottom" textRotation="0" wrapText="true" indent="0" shrinkToFit="false"/>
      <protection locked="true" hidden="false"/>
    </xf>
    <xf numFmtId="168" fontId="25" fillId="12" borderId="23" xfId="0" applyFont="true" applyBorder="true" applyAlignment="true" applyProtection="false">
      <alignment horizontal="left" vertical="bottom" textRotation="0" wrapText="true" indent="0" shrinkToFit="false"/>
      <protection locked="true" hidden="false"/>
    </xf>
    <xf numFmtId="171" fontId="25" fillId="0" borderId="23" xfId="0" applyFont="true" applyBorder="true" applyAlignment="true" applyProtection="false">
      <alignment horizontal="right"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70" fontId="0" fillId="12" borderId="30" xfId="0" applyFont="true" applyBorder="true" applyAlignment="true" applyProtection="false">
      <alignment horizontal="left" vertical="bottom" textRotation="0" wrapText="true" indent="0" shrinkToFit="false"/>
      <protection locked="true" hidden="false"/>
    </xf>
    <xf numFmtId="170" fontId="0" fillId="0" borderId="31" xfId="0" applyFont="true" applyBorder="true" applyAlignment="true" applyProtection="false">
      <alignment horizontal="center" vertical="bottom" textRotation="0" wrapText="true" indent="0" shrinkToFit="false"/>
      <protection locked="true" hidden="false"/>
    </xf>
    <xf numFmtId="168" fontId="25" fillId="12" borderId="28" xfId="0" applyFont="true" applyBorder="true" applyAlignment="true" applyProtection="false">
      <alignment horizontal="left" vertical="bottom" textRotation="0" wrapText="false" indent="0" shrinkToFit="false"/>
      <protection locked="true" hidden="false"/>
    </xf>
    <xf numFmtId="168" fontId="25" fillId="12" borderId="23" xfId="0" applyFont="true" applyBorder="true" applyAlignment="true" applyProtection="false">
      <alignment horizontal="left" vertical="bottom" textRotation="0" wrapText="false" indent="0" shrinkToFit="false"/>
      <protection locked="true" hidden="false"/>
    </xf>
    <xf numFmtId="168" fontId="25" fillId="12" borderId="26" xfId="0" applyFont="true" applyBorder="true" applyAlignment="true" applyProtection="false">
      <alignment horizontal="center" vertical="bottom" textRotation="0" wrapText="true" indent="0" shrinkToFit="false"/>
      <protection locked="true" hidden="false"/>
    </xf>
    <xf numFmtId="171" fontId="25" fillId="0" borderId="20" xfId="0" applyFont="true" applyBorder="true" applyAlignment="true" applyProtection="false">
      <alignment horizontal="right" vertical="bottom" textRotation="0" wrapText="false" indent="0" shrinkToFit="false"/>
      <protection locked="true" hidden="false"/>
    </xf>
    <xf numFmtId="171" fontId="38" fillId="0" borderId="20" xfId="0" applyFont="true" applyBorder="true" applyAlignment="true" applyProtection="false">
      <alignment horizontal="center" vertical="bottom" textRotation="0" wrapText="false" indent="0" shrinkToFit="false"/>
      <protection locked="true" hidden="false"/>
    </xf>
    <xf numFmtId="170" fontId="0" fillId="12" borderId="25"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24" fillId="22" borderId="13" xfId="0" applyFont="true" applyBorder="true" applyAlignment="true" applyProtection="false">
      <alignment horizontal="center" vertical="bottom" textRotation="0" wrapText="false" indent="0" shrinkToFit="false"/>
      <protection locked="true" hidden="false"/>
    </xf>
    <xf numFmtId="164" fontId="32" fillId="22" borderId="0" xfId="0" applyFont="true" applyBorder="false" applyAlignment="true" applyProtection="false">
      <alignment horizontal="center"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71" fontId="32" fillId="22" borderId="0" xfId="0" applyFont="true" applyBorder="false" applyAlignment="true" applyProtection="false">
      <alignment horizontal="right"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33" fillId="23" borderId="0" xfId="0" applyFont="true" applyBorder="false" applyAlignment="false" applyProtection="false">
      <alignment horizontal="general" vertical="bottom" textRotation="0" wrapText="false" indent="0" shrinkToFit="false"/>
      <protection locked="true" hidden="false"/>
    </xf>
    <xf numFmtId="170" fontId="24" fillId="22" borderId="0" xfId="19" applyFont="true" applyBorder="true" applyAlignment="true" applyProtection="true">
      <alignment horizontal="general" vertical="bottom" textRotation="0" wrapText="false" indent="0" shrinkToFit="false"/>
      <protection locked="true" hidden="false"/>
    </xf>
    <xf numFmtId="168" fontId="29" fillId="12" borderId="26" xfId="0" applyFont="true" applyBorder="true" applyAlignment="true" applyProtection="false">
      <alignment horizontal="center" vertical="bottom" textRotation="0" wrapText="true" indent="0" shrinkToFit="false"/>
      <protection locked="true" hidden="false"/>
    </xf>
    <xf numFmtId="168" fontId="27" fillId="12" borderId="27" xfId="0" applyFont="true" applyBorder="true" applyAlignment="true" applyProtection="false">
      <alignment horizontal="center" vertical="bottom" textRotation="0" wrapText="true" indent="0" shrinkToFit="false"/>
      <protection locked="true" hidden="false"/>
    </xf>
    <xf numFmtId="171" fontId="29" fillId="0" borderId="25" xfId="0" applyFont="true" applyBorder="true" applyAlignment="true" applyProtection="false">
      <alignment horizontal="center" vertical="bottom" textRotation="0" wrapText="false" indent="0" shrinkToFit="false"/>
      <protection locked="true" hidden="false"/>
    </xf>
    <xf numFmtId="168" fontId="25" fillId="12" borderId="22" xfId="0" applyFont="true" applyBorder="true" applyAlignment="true" applyProtection="false">
      <alignment horizontal="left" vertical="bottom" textRotation="0" wrapText="true" indent="0" shrinkToFit="false"/>
      <protection locked="true" hidden="false"/>
    </xf>
    <xf numFmtId="171"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0" fontId="0" fillId="12" borderId="22" xfId="0" applyFont="true" applyBorder="true" applyAlignment="true" applyProtection="false">
      <alignment horizontal="left" vertical="bottom" textRotation="0" wrapText="true" indent="0" shrinkToFit="false"/>
      <protection locked="true" hidden="false"/>
    </xf>
    <xf numFmtId="168" fontId="25" fillId="12" borderId="13" xfId="0" applyFont="true" applyBorder="true" applyAlignment="true" applyProtection="false">
      <alignment horizontal="left" vertical="bottom" textRotation="0" wrapText="true" indent="0" shrinkToFit="false"/>
      <protection locked="true" hidden="false"/>
    </xf>
    <xf numFmtId="171"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0" fontId="0" fillId="12" borderId="13" xfId="0" applyFont="true" applyBorder="true" applyAlignment="true" applyProtection="false">
      <alignment horizontal="left" vertical="bottom" textRotation="0" wrapText="true" indent="0" shrinkToFit="false"/>
      <protection locked="true" hidden="false"/>
    </xf>
    <xf numFmtId="171" fontId="29" fillId="0" borderId="13"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8" fontId="29" fillId="12" borderId="32" xfId="0" applyFont="true" applyBorder="true" applyAlignment="true" applyProtection="false">
      <alignment horizontal="center" vertical="bottom" textRotation="0" wrapText="true" indent="0" shrinkToFit="false"/>
      <protection locked="true" hidden="false"/>
    </xf>
    <xf numFmtId="168" fontId="29" fillId="12" borderId="33" xfId="0" applyFont="true" applyBorder="true" applyAlignment="true" applyProtection="false">
      <alignment horizontal="center" vertical="bottom" textRotation="0" wrapText="true" indent="0" shrinkToFit="false"/>
      <protection locked="true" hidden="false"/>
    </xf>
    <xf numFmtId="168" fontId="27" fillId="12" borderId="33" xfId="0" applyFont="true" applyBorder="true" applyAlignment="true" applyProtection="false">
      <alignment horizontal="center" vertical="bottom" textRotation="0" wrapText="true" indent="0" shrinkToFit="false"/>
      <protection locked="true" hidden="false"/>
    </xf>
    <xf numFmtId="171" fontId="29" fillId="0" borderId="33" xfId="0" applyFont="true" applyBorder="true" applyAlignment="true" applyProtection="false">
      <alignment horizontal="center" vertical="bottom" textRotation="0" wrapText="false" indent="0" shrinkToFit="false"/>
      <protection locked="true" hidden="false"/>
    </xf>
    <xf numFmtId="170" fontId="29" fillId="12" borderId="34" xfId="0" applyFont="true" applyBorder="true" applyAlignment="true" applyProtection="false">
      <alignment horizontal="center" vertical="bottom" textRotation="0" wrapText="true" indent="0" shrinkToFit="false"/>
      <protection locked="true" hidden="false"/>
    </xf>
    <xf numFmtId="170" fontId="0" fillId="12" borderId="35" xfId="0" applyFont="true" applyBorder="true" applyAlignment="true" applyProtection="false">
      <alignment horizontal="center" vertical="bottom" textRotation="0" wrapText="true" indent="0" shrinkToFit="false"/>
      <protection locked="true" hidden="false"/>
    </xf>
    <xf numFmtId="168" fontId="26" fillId="24" borderId="10" xfId="0" applyFont="true" applyBorder="true" applyAlignment="true" applyProtection="false">
      <alignment horizontal="left" vertical="bottom" textRotation="0" wrapText="true" indent="0" shrinkToFit="false"/>
      <protection locked="true" hidden="false"/>
    </xf>
    <xf numFmtId="168" fontId="29" fillId="24" borderId="13" xfId="0" applyFont="true" applyBorder="true" applyAlignment="true" applyProtection="false">
      <alignment horizontal="center" vertical="bottom" textRotation="0" wrapText="true" indent="0" shrinkToFit="fals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68" fontId="27" fillId="24" borderId="36" xfId="0" applyFont="true" applyBorder="true" applyAlignment="true" applyProtection="false">
      <alignment horizontal="center" vertical="bottom" textRotation="0" wrapText="true" indent="0" shrinkToFit="false"/>
      <protection locked="true" hidden="false"/>
    </xf>
    <xf numFmtId="169" fontId="37" fillId="24" borderId="11" xfId="0" applyFont="true" applyBorder="true" applyAlignment="true" applyProtection="false">
      <alignment horizontal="center" vertical="bottom" textRotation="0" wrapText="false" indent="0" shrinkToFit="false"/>
      <protection locked="true" hidden="false"/>
    </xf>
    <xf numFmtId="168" fontId="36" fillId="24" borderId="36" xfId="0" applyFont="true" applyBorder="true" applyAlignment="true" applyProtection="false">
      <alignment horizontal="center" vertical="bottom" textRotation="0" wrapText="true" indent="0" shrinkToFit="false"/>
      <protection locked="true" hidden="false"/>
    </xf>
    <xf numFmtId="169" fontId="26"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8" fontId="27" fillId="0" borderId="19" xfId="0" applyFont="true" applyBorder="true" applyAlignment="true" applyProtection="false">
      <alignment horizontal="center" vertical="bottom" textRotation="0" wrapText="true" indent="0" shrinkToFit="false"/>
      <protection locked="true" hidden="false"/>
    </xf>
    <xf numFmtId="168" fontId="29" fillId="0" borderId="20" xfId="0" applyFont="true" applyBorder="true" applyAlignment="true" applyProtection="false">
      <alignment horizontal="center" vertical="bottom" textRotation="0" wrapText="true" indent="0" shrinkToFit="false"/>
      <protection locked="true" hidden="false"/>
    </xf>
    <xf numFmtId="168" fontId="25" fillId="0" borderId="20" xfId="0" applyFont="true" applyBorder="true" applyAlignment="true" applyProtection="false">
      <alignment horizontal="center" vertical="bottom" textRotation="0" wrapText="true" indent="0" shrinkToFit="false"/>
      <protection locked="true" hidden="false"/>
    </xf>
    <xf numFmtId="170" fontId="29" fillId="0" borderId="20" xfId="0" applyFont="true" applyBorder="true" applyAlignment="true" applyProtection="false">
      <alignment horizontal="center" vertical="bottom" textRotation="0" wrapText="true" indent="0" shrinkToFit="false"/>
      <protection locked="true" hidden="false"/>
    </xf>
    <xf numFmtId="170" fontId="29" fillId="0" borderId="2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0" fontId="39" fillId="0" borderId="13"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37" xfId="0" applyFont="true" applyBorder="true" applyAlignment="true" applyProtection="false">
      <alignment horizontal="center" vertical="bottom" textRotation="0" wrapText="false" indent="0" shrinkToFit="false"/>
      <protection locked="true" hidden="false"/>
    </xf>
    <xf numFmtId="168" fontId="40" fillId="12" borderId="13" xfId="0" applyFont="true" applyBorder="true" applyAlignment="true" applyProtection="false">
      <alignment horizontal="center" vertical="bottom" textRotation="0" wrapText="true" indent="0" shrinkToFit="false"/>
      <protection locked="true" hidden="false"/>
    </xf>
    <xf numFmtId="170" fontId="40" fillId="12" borderId="13" xfId="0" applyFont="true" applyBorder="true" applyAlignment="true" applyProtection="false">
      <alignment horizontal="center" vertical="bottom" textRotation="0" wrapText="true" indent="0" shrinkToFit="false"/>
      <protection locked="true" hidden="false"/>
    </xf>
    <xf numFmtId="170" fontId="39" fillId="0" borderId="13"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0" fillId="0" borderId="13" xfId="19" applyFont="false" applyBorder="true" applyAlignment="true" applyProtection="true">
      <alignment horizontal="center" vertical="bottom" textRotation="0" wrapText="false" indent="0" shrinkToFit="false"/>
      <protection locked="true" hidden="false"/>
    </xf>
    <xf numFmtId="168" fontId="42" fillId="12" borderId="13" xfId="20" applyFont="true" applyBorder="true" applyAlignment="true" applyProtection="true">
      <alignment horizontal="left" vertical="bottom" textRotation="0" wrapText="true" indent="0" shrinkToFit="false"/>
      <protection locked="true" hidden="false"/>
    </xf>
    <xf numFmtId="171" fontId="29" fillId="24" borderId="23" xfId="0" applyFont="true" applyBorder="true" applyAlignment="true" applyProtection="false">
      <alignment horizontal="center" vertical="bottom" textRotation="0" wrapText="false" indent="0" shrinkToFit="false"/>
      <protection locked="true" hidden="false"/>
    </xf>
    <xf numFmtId="168" fontId="29" fillId="24"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26" fillId="10" borderId="13" xfId="0" applyFont="true" applyBorder="true" applyAlignment="true" applyProtection="false">
      <alignment horizontal="left" vertical="bottom" textRotation="0" wrapText="true" indent="0" shrinkToFit="false"/>
      <protection locked="true" hidden="false"/>
    </xf>
    <xf numFmtId="168" fontId="29" fillId="10" borderId="13" xfId="0" applyFont="true" applyBorder="true" applyAlignment="true" applyProtection="false">
      <alignment horizontal="center" vertical="bottom" textRotation="0" wrapText="true" indent="0" shrinkToFit="false"/>
      <protection locked="true" hidden="false"/>
    </xf>
    <xf numFmtId="168" fontId="27" fillId="10" borderId="13" xfId="0" applyFont="true" applyBorder="true" applyAlignment="true" applyProtection="false">
      <alignment horizontal="center" vertical="bottom" textRotation="0" wrapText="true" indent="0" shrinkToFit="false"/>
      <protection locked="true" hidden="false"/>
    </xf>
    <xf numFmtId="168" fontId="37" fillId="10" borderId="13" xfId="0" applyFont="true" applyBorder="true" applyAlignment="true" applyProtection="false">
      <alignment horizontal="center" vertical="bottom" textRotation="0" wrapText="true" indent="0" shrinkToFit="false"/>
      <protection locked="true" hidden="false"/>
    </xf>
    <xf numFmtId="168" fontId="0" fillId="10" borderId="13" xfId="0" applyFont="true" applyBorder="true" applyAlignment="true" applyProtection="false">
      <alignment horizontal="center" vertical="bottom" textRotation="0" wrapText="false" indent="0" shrinkToFit="false"/>
      <protection locked="true" hidden="false"/>
    </xf>
    <xf numFmtId="168" fontId="36" fillId="10" borderId="13" xfId="0" applyFont="true" applyBorder="true" applyAlignment="true" applyProtection="false">
      <alignment horizontal="center" vertical="bottom" textRotation="0" wrapText="true" indent="0" shrinkToFit="false"/>
      <protection locked="true" hidden="false"/>
    </xf>
    <xf numFmtId="171" fontId="26" fillId="10" borderId="13" xfId="0" applyFont="true" applyBorder="true" applyAlignment="true" applyProtection="false">
      <alignment horizontal="right" vertical="bottom" textRotation="0" wrapText="false" indent="0" shrinkToFit="false"/>
      <protection locked="true" hidden="false"/>
    </xf>
    <xf numFmtId="170" fontId="29" fillId="1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8" fontId="0" fillId="0" borderId="13" xfId="0" applyFont="true" applyBorder="true" applyAlignment="true" applyProtection="false">
      <alignment horizontal="center" vertical="bottom" textRotation="0" wrapText="true" indent="0" shrinkToFit="false"/>
      <protection locked="true" hidden="false"/>
    </xf>
    <xf numFmtId="168" fontId="27" fillId="0" borderId="13" xfId="0" applyFont="true" applyBorder="true" applyAlignment="true" applyProtection="false">
      <alignment horizontal="center" vertical="bottom" textRotation="0" wrapText="true" indent="0" shrinkToFit="false"/>
      <protection locked="true" hidden="false"/>
    </xf>
    <xf numFmtId="168" fontId="25" fillId="0" borderId="13" xfId="0" applyFont="true" applyBorder="true" applyAlignment="true" applyProtection="false">
      <alignment horizontal="center" vertical="bottom" textRotation="0" wrapText="true" indent="0" shrinkToFit="false"/>
      <protection locked="true" hidden="false"/>
    </xf>
    <xf numFmtId="164" fontId="44" fillId="0" borderId="15" xfId="0" applyFont="true" applyBorder="true" applyAlignment="true" applyProtection="false">
      <alignment horizontal="center" vertical="bottom" textRotation="0" wrapText="true" indent="0" shrinkToFit="false"/>
      <protection locked="true" hidden="false"/>
    </xf>
    <xf numFmtId="169" fontId="44" fillId="0" borderId="15" xfId="0" applyFont="true" applyBorder="true" applyAlignment="true" applyProtection="false">
      <alignment horizontal="center" vertical="bottom" textRotation="0" wrapText="tru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9" fontId="44" fillId="0" borderId="1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8" fontId="0" fillId="12" borderId="0" xfId="0" applyFont="true" applyBorder="true" applyAlignment="true" applyProtection="false">
      <alignment horizontal="right" vertical="bottom" textRotation="0" wrapText="true" indent="0" shrinkToFit="false"/>
      <protection locked="true" hidden="false"/>
    </xf>
    <xf numFmtId="168" fontId="29" fillId="6" borderId="38"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12" borderId="0" xfId="0" applyFont="false" applyBorder="true" applyAlignment="true" applyProtection="false">
      <alignment horizontal="center" vertical="bottom" textRotation="0" wrapText="true" indent="0" shrinkToFit="false"/>
      <protection locked="true" hidden="false"/>
    </xf>
    <xf numFmtId="164" fontId="26" fillId="7" borderId="13" xfId="0" applyFont="true" applyBorder="true" applyAlignment="true" applyProtection="false">
      <alignment horizontal="left" vertical="bottom" textRotation="0" wrapText="true" indent="0" shrinkToFit="false"/>
      <protection locked="true" hidden="false"/>
    </xf>
    <xf numFmtId="168" fontId="29" fillId="7" borderId="13" xfId="0" applyFont="true" applyBorder="true" applyAlignment="true" applyProtection="false">
      <alignment horizontal="center" vertical="bottom" textRotation="0" wrapText="true" indent="0" shrinkToFit="false"/>
      <protection locked="true" hidden="false"/>
    </xf>
    <xf numFmtId="168" fontId="27" fillId="7" borderId="13" xfId="0" applyFont="true" applyBorder="true" applyAlignment="true" applyProtection="false">
      <alignment horizontal="center" vertical="bottom" textRotation="0" wrapText="true" indent="0" shrinkToFit="false"/>
      <protection locked="true" hidden="false"/>
    </xf>
    <xf numFmtId="168" fontId="37" fillId="7" borderId="13" xfId="0" applyFont="true" applyBorder="true" applyAlignment="true" applyProtection="false">
      <alignment horizontal="center" vertical="bottom" textRotation="0" wrapText="false" indent="0" shrinkToFit="false"/>
      <protection locked="true" hidden="false"/>
    </xf>
    <xf numFmtId="168" fontId="0" fillId="7" borderId="13" xfId="0" applyFont="true" applyBorder="true" applyAlignment="true" applyProtection="false">
      <alignment horizontal="center" vertical="bottom" textRotation="0" wrapText="false" indent="0" shrinkToFit="false"/>
      <protection locked="true" hidden="false"/>
    </xf>
    <xf numFmtId="168" fontId="36" fillId="7" borderId="13" xfId="0" applyFont="true" applyBorder="true" applyAlignment="true" applyProtection="false">
      <alignment horizontal="center" vertical="bottom" textRotation="0" wrapText="true" indent="0" shrinkToFit="false"/>
      <protection locked="true" hidden="false"/>
    </xf>
    <xf numFmtId="171" fontId="26" fillId="7" borderId="13" xfId="0" applyFont="true" applyBorder="true" applyAlignment="true" applyProtection="false">
      <alignment horizontal="right" vertical="bottom" textRotation="0" wrapText="false" indent="0" shrinkToFit="false"/>
      <protection locked="true" hidden="false"/>
    </xf>
    <xf numFmtId="170" fontId="29" fillId="7" borderId="1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5" fontId="1" fillId="0" borderId="13" xfId="45" applyFont="true" applyBorder="true" applyAlignment="true" applyProtection="true">
      <alignment horizontal="center" vertical="bottom" textRotation="0" wrapText="false" indent="0" shrinkToFit="false"/>
      <protection locked="true" hidden="false"/>
    </xf>
    <xf numFmtId="165" fontId="1" fillId="0" borderId="0" xfId="45" applyFont="true" applyBorder="true" applyAlignment="true" applyProtection="true">
      <alignment horizontal="center" vertical="bottom" textRotation="0" wrapText="false" indent="0" shrinkToFit="false"/>
      <protection locked="true" hidden="false"/>
    </xf>
    <xf numFmtId="164" fontId="26" fillId="25" borderId="19" xfId="0" applyFont="true" applyBorder="true" applyAlignment="true" applyProtection="false">
      <alignment horizontal="left" vertical="bottom" textRotation="0" wrapText="true" indent="0" shrinkToFit="false"/>
      <protection locked="true" hidden="false"/>
    </xf>
    <xf numFmtId="168" fontId="29" fillId="25" borderId="20" xfId="0" applyFont="true" applyBorder="true" applyAlignment="true" applyProtection="false">
      <alignment horizontal="center" vertical="bottom" textRotation="0" wrapText="true" indent="0" shrinkToFit="false"/>
      <protection locked="true" hidden="false"/>
    </xf>
    <xf numFmtId="168" fontId="27" fillId="25" borderId="20" xfId="0" applyFont="true" applyBorder="true" applyAlignment="true" applyProtection="false">
      <alignment horizontal="center" vertical="bottom" textRotation="0" wrapText="true" indent="0" shrinkToFit="false"/>
      <protection locked="true" hidden="false"/>
    </xf>
    <xf numFmtId="168" fontId="25" fillId="25" borderId="20" xfId="0" applyFont="true" applyBorder="true" applyAlignment="true" applyProtection="false">
      <alignment horizontal="center" vertical="bottom" textRotation="0" wrapText="true" indent="0" shrinkToFit="false"/>
      <protection locked="true" hidden="false"/>
    </xf>
    <xf numFmtId="168" fontId="0" fillId="25" borderId="20" xfId="0" applyFont="true" applyBorder="true" applyAlignment="true" applyProtection="false">
      <alignment horizontal="left" vertical="bottom" textRotation="0" wrapText="false" indent="0" shrinkToFit="false"/>
      <protection locked="true" hidden="false"/>
    </xf>
    <xf numFmtId="168" fontId="29" fillId="25" borderId="21" xfId="0" applyFont="true" applyBorder="true" applyAlignment="true" applyProtection="false">
      <alignment horizontal="center" vertical="bottom" textRotation="0" wrapText="false" indent="0" shrinkToFit="false"/>
      <protection locked="true" hidden="false"/>
    </xf>
    <xf numFmtId="171" fontId="26" fillId="25" borderId="39" xfId="0" applyFont="true" applyBorder="true" applyAlignment="true" applyProtection="false">
      <alignment horizontal="right" vertical="bottom" textRotation="0" wrapText="false" indent="0" shrinkToFit="false"/>
      <protection locked="true" hidden="false"/>
    </xf>
    <xf numFmtId="170" fontId="29" fillId="25" borderId="21" xfId="0" applyFont="true" applyBorder="true" applyAlignment="true" applyProtection="false">
      <alignment horizontal="center" vertical="bottom" textRotation="0" wrapText="tru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29" fillId="6" borderId="22"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73" fontId="0" fillId="0" borderId="12" xfId="0" applyFont="true" applyBorder="true" applyAlignment="true" applyProtection="false">
      <alignment horizontal="general" vertical="center" textRotation="0" wrapText="true" indent="0" shrinkToFit="false"/>
      <protection locked="true" hidden="false"/>
    </xf>
    <xf numFmtId="171" fontId="33" fillId="26" borderId="27" xfId="0" applyFont="true" applyBorder="true" applyAlignment="true" applyProtection="false">
      <alignment horizontal="center" vertical="bottom" textRotation="0" wrapText="false" indent="0" shrinkToFit="false"/>
      <protection locked="true" hidden="false"/>
    </xf>
    <xf numFmtId="171" fontId="33" fillId="26" borderId="40" xfId="0" applyFont="true" applyBorder="true" applyAlignment="true" applyProtection="false">
      <alignment horizontal="center" vertical="bottom" textRotation="0" wrapText="false" indent="0" shrinkToFit="false"/>
      <protection locked="true" hidden="false"/>
    </xf>
    <xf numFmtId="170" fontId="46" fillId="0" borderId="0" xfId="19" applyFont="true" applyBorder="true" applyAlignment="true" applyProtection="true">
      <alignment horizontal="center" vertical="bottom" textRotation="0" wrapText="false" indent="0" shrinkToFit="false"/>
      <protection locked="true" hidden="false"/>
    </xf>
    <xf numFmtId="164" fontId="47" fillId="8" borderId="0" xfId="0" applyFont="true" applyBorder="false" applyAlignment="true" applyProtection="false">
      <alignment horizontal="right" vertical="bottom" textRotation="0" wrapText="false" indent="0" shrinkToFit="false"/>
      <protection locked="true" hidden="false"/>
    </xf>
    <xf numFmtId="170" fontId="38" fillId="8" borderId="13"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5" fillId="21"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70" fontId="36" fillId="1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56"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7" fontId="60" fillId="0" borderId="13" xfId="0" applyFont="true" applyBorder="true" applyAlignment="true" applyProtection="false">
      <alignment horizontal="center" vertical="bottom" textRotation="0" wrapText="false" indent="0" shrinkToFit="false"/>
      <protection locked="true" hidden="false"/>
    </xf>
    <xf numFmtId="169" fontId="58" fillId="0" borderId="13" xfId="0" applyFont="true" applyBorder="true" applyAlignment="false" applyProtection="false">
      <alignment horizontal="general" vertical="bottom" textRotation="0" wrapText="false" indent="0" shrinkToFit="false"/>
      <protection locked="true" hidden="false"/>
    </xf>
    <xf numFmtId="170" fontId="61" fillId="0" borderId="0" xfId="19" applyFont="true" applyBorder="true" applyAlignment="true" applyProtection="tru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9" fontId="64"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9" fontId="6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true" applyProtection="false">
      <alignment horizontal="center"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6" fillId="0" borderId="4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64" fillId="0" borderId="22" xfId="0" applyFont="true" applyBorder="true" applyAlignment="false" applyProtection="false">
      <alignment horizontal="general" vertical="bottom" textRotation="0" wrapText="false" indent="0" shrinkToFit="false"/>
      <protection locked="true" hidden="false"/>
    </xf>
    <xf numFmtId="170" fontId="0" fillId="0" borderId="0" xfId="19"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false" applyProtection="false">
      <alignment horizontal="general" vertical="bottom" textRotation="0" wrapText="false" indent="0" shrinkToFit="false"/>
      <protection locked="true" hidden="false"/>
    </xf>
    <xf numFmtId="164" fontId="68" fillId="0" borderId="48"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4" fontId="54" fillId="27" borderId="0" xfId="0" applyFont="true" applyBorder="false" applyAlignment="false" applyProtection="false">
      <alignment horizontal="general" vertical="bottom" textRotation="0" wrapText="false" indent="0" shrinkToFit="false"/>
      <protection locked="true" hidden="false"/>
    </xf>
    <xf numFmtId="172" fontId="65" fillId="0" borderId="0" xfId="45" applyFont="true" applyBorder="true" applyAlignment="true" applyProtection="true">
      <alignment horizontal="general" vertical="bottom" textRotation="0" wrapText="false" indent="0" shrinkToFit="false"/>
      <protection locked="true" hidden="false"/>
    </xf>
    <xf numFmtId="169" fontId="57" fillId="0" borderId="1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9" fontId="70" fillId="0" borderId="25" xfId="0" applyFont="true" applyBorder="true" applyAlignment="false" applyProtection="false">
      <alignment horizontal="general" vertical="bottom" textRotation="0" wrapText="false" indent="0" shrinkToFit="false"/>
      <protection locked="true" hidden="false"/>
    </xf>
    <xf numFmtId="170" fontId="71" fillId="0" borderId="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4" fontId="47" fillId="0" borderId="13"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false" applyAlignment="true" applyProtection="false">
      <alignment horizontal="center" vertical="bottom" textRotation="0" wrapText="false" indent="0" shrinkToFit="false"/>
      <protection locked="true" hidden="false"/>
    </xf>
    <xf numFmtId="174" fontId="72" fillId="0" borderId="13" xfId="0" applyFont="true" applyBorder="true" applyAlignment="false" applyProtection="false">
      <alignment horizontal="general"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64" fontId="68" fillId="0" borderId="24" xfId="0" applyFont="true" applyBorder="true" applyAlignment="false" applyProtection="false">
      <alignment horizontal="general" vertical="bottom" textRotation="0" wrapText="false" indent="0" shrinkToFit="false"/>
      <protection locked="true" hidden="false"/>
    </xf>
    <xf numFmtId="169" fontId="72"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56"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5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69" fontId="74" fillId="0" borderId="13" xfId="0" applyFont="true" applyBorder="true" applyAlignment="false" applyProtection="false">
      <alignment horizontal="general" vertical="bottom" textRotation="0" wrapText="false" indent="0" shrinkToFit="false"/>
      <protection locked="true" hidden="false"/>
    </xf>
    <xf numFmtId="164" fontId="68" fillId="6" borderId="1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68" fillId="6" borderId="10" xfId="0" applyFont="true" applyBorder="true" applyAlignment="false" applyProtection="false">
      <alignment horizontal="general" vertical="bottom" textRotation="0" wrapText="false" indent="0" shrinkToFit="false"/>
      <protection locked="true" hidden="false"/>
    </xf>
    <xf numFmtId="168" fontId="1" fillId="0" borderId="0" xfId="15" applyFont="false" applyBorder="true" applyAlignment="true" applyProtection="true">
      <alignment horizontal="right" vertical="bottom" textRotation="0" wrapText="false" indent="0" shrinkToFit="false"/>
      <protection locked="true" hidden="false"/>
    </xf>
    <xf numFmtId="170" fontId="56" fillId="0" borderId="0" xfId="19" applyFont="true" applyBorder="true" applyAlignment="true" applyProtection="true">
      <alignment horizontal="left" vertical="bottom" textRotation="0" wrapText="false" indent="0" shrinkToFit="false"/>
      <protection locked="true" hidden="false"/>
    </xf>
    <xf numFmtId="164" fontId="2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5" fillId="14" borderId="0" xfId="0" applyFont="true" applyBorder="false" applyAlignment="true" applyProtection="false">
      <alignment horizontal="center" vertical="bottom" textRotation="0" wrapText="false" indent="0" shrinkToFit="false"/>
      <protection locked="true" hidden="false"/>
    </xf>
    <xf numFmtId="164" fontId="56" fillId="6" borderId="0" xfId="0" applyFont="true" applyBorder="false" applyAlignment="true" applyProtection="false">
      <alignment horizontal="center" vertical="bottom" textRotation="0" wrapText="false" indent="0" shrinkToFit="false"/>
      <protection locked="true" hidden="false"/>
    </xf>
    <xf numFmtId="164" fontId="29" fillId="6" borderId="25" xfId="0" applyFont="true" applyBorder="true" applyAlignment="true" applyProtection="false">
      <alignment horizontal="center" vertical="bottom" textRotation="0" wrapText="false" indent="0" shrinkToFit="false"/>
      <protection locked="true" hidden="false"/>
    </xf>
    <xf numFmtId="164" fontId="29" fillId="28" borderId="0" xfId="0" applyFont="tru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54" fillId="28" borderId="0" xfId="0" applyFont="true" applyBorder="false" applyAlignment="false" applyProtection="false">
      <alignment horizontal="general" vertical="bottom" textRotation="0" wrapText="false" indent="0" shrinkToFit="false"/>
      <protection locked="true" hidden="false"/>
    </xf>
    <xf numFmtId="170" fontId="36" fillId="28" borderId="0" xfId="0" applyFont="true" applyBorder="false" applyAlignment="false" applyProtection="false">
      <alignment horizontal="general" vertical="bottom" textRotation="0" wrapText="false" indent="0" shrinkToFit="false"/>
      <protection locked="true" hidden="false"/>
    </xf>
    <xf numFmtId="169" fontId="56" fillId="6" borderId="13" xfId="0" applyFont="true" applyBorder="true" applyAlignment="false" applyProtection="false">
      <alignment horizontal="general" vertical="bottom" textRotation="0" wrapText="false" indent="0" shrinkToFit="false"/>
      <protection locked="true" hidden="false"/>
    </xf>
    <xf numFmtId="164" fontId="29" fillId="6" borderId="41" xfId="0" applyFont="true" applyBorder="true" applyAlignment="false" applyProtection="false">
      <alignment horizontal="general" vertical="bottom" textRotation="0" wrapText="false" indent="0" shrinkToFit="false"/>
      <protection locked="true" hidden="false"/>
    </xf>
    <xf numFmtId="164" fontId="29" fillId="6" borderId="42" xfId="0" applyFont="true" applyBorder="true" applyAlignment="false" applyProtection="false">
      <alignment horizontal="general" vertical="bottom" textRotation="0" wrapText="false" indent="0" shrinkToFit="false"/>
      <protection locked="true" hidden="false"/>
    </xf>
    <xf numFmtId="164" fontId="29" fillId="6" borderId="43" xfId="0" applyFont="true" applyBorder="true" applyAlignment="false" applyProtection="false">
      <alignment horizontal="general" vertical="bottom" textRotation="0" wrapText="false" indent="0" shrinkToFit="false"/>
      <protection locked="true" hidden="false"/>
    </xf>
    <xf numFmtId="169" fontId="75" fillId="6" borderId="13"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false" applyProtection="false">
      <alignment horizontal="general" vertical="bottom" textRotation="0" wrapText="false" indent="0" shrinkToFit="false"/>
      <protection locked="true" hidden="false"/>
    </xf>
    <xf numFmtId="169" fontId="65" fillId="6" borderId="13" xfId="0" applyFont="true" applyBorder="true" applyAlignment="false" applyProtection="false">
      <alignment horizontal="general" vertical="bottom" textRotation="0" wrapText="false" indent="0" shrinkToFit="false"/>
      <protection locked="true" hidden="false"/>
    </xf>
    <xf numFmtId="169" fontId="56" fillId="6" borderId="45"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75" fillId="6" borderId="2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9" fontId="56" fillId="6" borderId="0" xfId="0" applyFont="true" applyBorder="true" applyAlignment="false" applyProtection="false">
      <alignment horizontal="general"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29" fillId="6" borderId="5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70" fontId="0" fillId="10" borderId="0" xfId="19" applyFont="false" applyBorder="true" applyAlignment="true" applyProtection="true">
      <alignment horizontal="general" vertical="bottom" textRotation="0" wrapText="false" indent="0" shrinkToFit="false"/>
      <protection locked="true" hidden="false"/>
    </xf>
    <xf numFmtId="170" fontId="29" fillId="10" borderId="0" xfId="19" applyFont="true" applyBorder="true" applyAlignment="true" applyProtection="true">
      <alignment horizontal="general" vertical="bottom" textRotation="0" wrapText="false" indent="0" shrinkToFit="false"/>
      <protection locked="true" hidden="false"/>
    </xf>
    <xf numFmtId="164" fontId="47" fillId="28" borderId="0" xfId="0" applyFont="true" applyBorder="true" applyAlignment="false" applyProtection="false">
      <alignment horizontal="general" vertical="bottom" textRotation="0" wrapText="false" indent="0" shrinkToFit="false"/>
      <protection locked="true" hidden="false"/>
    </xf>
    <xf numFmtId="177" fontId="0" fillId="28" borderId="0" xfId="19" applyFont="false" applyBorder="true" applyAlignment="true" applyProtection="true">
      <alignment horizontal="general" vertical="bottom" textRotation="0" wrapText="false" indent="0" shrinkToFit="false"/>
      <protection locked="true" hidden="false"/>
    </xf>
    <xf numFmtId="177" fontId="29" fillId="28" borderId="0" xfId="19" applyFont="true" applyBorder="true" applyAlignment="true" applyProtection="true">
      <alignment horizontal="general" vertical="bottom" textRotation="0" wrapText="false" indent="0" shrinkToFit="false"/>
      <protection locked="true" hidden="false"/>
    </xf>
    <xf numFmtId="164" fontId="47" fillId="0" borderId="13" xfId="0" applyFont="true" applyBorder="true" applyAlignment="true" applyProtection="false">
      <alignment horizontal="right"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8" fontId="14" fillId="7" borderId="38" xfId="49" applyFont="true" applyBorder="true" applyAlignment="true" applyProtection="false">
      <alignment horizontal="right" vertical="top" textRotation="0" wrapText="false" indent="0" shrinkToFit="false" readingOrder="1"/>
      <protection locked="true" hidden="false"/>
    </xf>
    <xf numFmtId="170" fontId="77" fillId="0" borderId="0" xfId="19" applyFont="true" applyBorder="true" applyAlignment="true" applyProtection="true">
      <alignment horizontal="general" vertical="bottom" textRotation="0" wrapText="false" indent="0" shrinkToFit="false"/>
      <protection locked="true" hidden="false"/>
    </xf>
    <xf numFmtId="168" fontId="14" fillId="7" borderId="24" xfId="49" applyFont="true" applyBorder="true" applyAlignment="true" applyProtection="false">
      <alignment horizontal="right" vertical="top" textRotation="0" wrapText="false" indent="0" shrinkToFit="false" readingOrder="1"/>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8" fontId="0" fillId="0" borderId="13" xfId="15" applyFont="true" applyBorder="true" applyAlignment="true" applyProtection="true">
      <alignment horizontal="general" vertical="bottom" textRotation="0" wrapText="false" indent="0" shrinkToFit="false"/>
      <protection locked="true" hidden="false"/>
    </xf>
    <xf numFmtId="169" fontId="0" fillId="10" borderId="13" xfId="0" applyFont="fals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9" fontId="36" fillId="28" borderId="0" xfId="0" applyFont="true" applyBorder="false" applyAlignment="false" applyProtection="false">
      <alignment horizontal="general" vertical="bottom" textRotation="0" wrapText="false" indent="0" shrinkToFit="false"/>
      <protection locked="true" hidden="false"/>
    </xf>
    <xf numFmtId="172" fontId="36" fillId="7" borderId="0" xfId="0" applyFont="true" applyBorder="false" applyAlignment="false" applyProtection="false">
      <alignment horizontal="general" vertical="bottom" textRotation="0" wrapText="false" indent="0" shrinkToFit="false"/>
      <protection locked="true" hidden="false"/>
    </xf>
    <xf numFmtId="168" fontId="14" fillId="0" borderId="24" xfId="49" applyFont="true" applyBorder="true" applyAlignment="true" applyProtection="false">
      <alignment horizontal="right" vertical="top" textRotation="0" wrapText="false" indent="0" shrinkToFit="false" readingOrder="1"/>
      <protection locked="true" hidden="false"/>
    </xf>
    <xf numFmtId="172" fontId="7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4" fillId="0" borderId="46" xfId="49" applyFont="true" applyBorder="true" applyAlignment="true" applyProtection="false">
      <alignment horizontal="right" vertical="top" textRotation="0" wrapText="false" indent="0" shrinkToFit="false" readingOrder="1"/>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79" fillId="0" borderId="11" xfId="49" applyFont="true" applyBorder="true" applyAlignment="true" applyProtection="false">
      <alignment horizontal="right" vertical="top" textRotation="0" wrapText="false" indent="0" shrinkToFit="false" readingOrder="1"/>
      <protection locked="true" hidden="false"/>
    </xf>
    <xf numFmtId="178" fontId="1" fillId="0" borderId="0" xfId="15" applyFont="false" applyBorder="true" applyAlignment="true" applyProtection="true">
      <alignment horizontal="general" vertical="bottom" textRotation="0" wrapText="false" indent="0" shrinkToFit="false"/>
      <protection locked="true" hidden="false"/>
    </xf>
    <xf numFmtId="168" fontId="80" fillId="0" borderId="11" xfId="49" applyFont="true" applyBorder="true" applyAlignment="true" applyProtection="false">
      <alignment horizontal="right" vertical="top" textRotation="0" wrapText="false" indent="0" shrinkToFit="false" readingOrder="1"/>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19" applyFont="true" applyBorder="true" applyAlignment="true" applyProtection="true">
      <alignment horizontal="general" vertical="bottom" textRotation="0" wrapText="false" indent="0" shrinkToFit="false"/>
      <protection locked="true" hidden="false"/>
    </xf>
    <xf numFmtId="172" fontId="45" fillId="0" borderId="0" xfId="45" applyFont="true" applyBorder="true" applyAlignment="true" applyProtection="tru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0" fillId="21" borderId="45" xfId="0" applyFont="true" applyBorder="true" applyAlignment="false" applyProtection="false">
      <alignment horizontal="general" vertical="bottom" textRotation="0" wrapText="false" indent="0" shrinkToFit="false"/>
      <protection locked="true" hidden="false"/>
    </xf>
    <xf numFmtId="164" fontId="24" fillId="21" borderId="45" xfId="0" applyFont="true" applyBorder="true" applyAlignment="false" applyProtection="false">
      <alignment horizontal="general" vertical="bottom" textRotation="0" wrapText="false" indent="0" shrinkToFit="false"/>
      <protection locked="true" hidden="false"/>
    </xf>
    <xf numFmtId="164" fontId="24" fillId="21"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9" fontId="56" fillId="0" borderId="12" xfId="0" applyFont="true" applyBorder="true" applyAlignment="false" applyProtection="false">
      <alignment horizontal="general" vertical="bottom" textRotation="0" wrapText="false" indent="0" shrinkToFit="false"/>
      <protection locked="true" hidden="false"/>
    </xf>
    <xf numFmtId="169" fontId="56" fillId="0" borderId="13" xfId="0" applyFont="true" applyBorder="true" applyAlignment="false" applyProtection="false">
      <alignment horizontal="general" vertical="bottom" textRotation="0" wrapText="false" indent="0" shrinkToFit="false"/>
      <protection locked="true" hidden="false"/>
    </xf>
    <xf numFmtId="164" fontId="47" fillId="0" borderId="45" xfId="0" applyFont="true" applyBorder="true" applyAlignment="false" applyProtection="false">
      <alignment horizontal="general" vertical="bottom" textRotation="0" wrapText="false" indent="0" shrinkToFit="false"/>
      <protection locked="true" hidden="false"/>
    </xf>
    <xf numFmtId="170" fontId="68" fillId="0" borderId="11" xfId="19" applyFont="true" applyBorder="true" applyAlignment="true" applyProtection="true">
      <alignment horizontal="general" vertical="bottom" textRotation="0" wrapText="false" indent="0" shrinkToFit="false"/>
      <protection locked="true" hidden="false"/>
    </xf>
    <xf numFmtId="172" fontId="0" fillId="0" borderId="45" xfId="45" applyFont="false" applyBorder="true" applyAlignment="true" applyProtection="tru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70" fontId="77" fillId="0" borderId="45" xfId="19" applyFont="true" applyBorder="true" applyAlignment="true" applyProtection="true">
      <alignment horizontal="general" vertical="bottom" textRotation="0" wrapText="false" indent="0" shrinkToFit="false"/>
      <protection locked="true" hidden="false"/>
    </xf>
    <xf numFmtId="170" fontId="68" fillId="6" borderId="0"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45" applyFont="fals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70" fontId="68" fillId="0" borderId="45" xfId="19" applyFont="true" applyBorder="true" applyAlignment="true" applyProtection="true">
      <alignment horizontal="general" vertical="bottom" textRotation="0" wrapText="false" indent="0" shrinkToFit="false"/>
      <protection locked="true" hidden="false"/>
    </xf>
    <xf numFmtId="170" fontId="77" fillId="0" borderId="11" xfId="19" applyFont="true" applyBorder="true" applyAlignment="true" applyProtection="true">
      <alignment horizontal="general" vertical="bottom" textRotation="0" wrapText="false" indent="0" shrinkToFit="false"/>
      <protection locked="true" hidden="false"/>
    </xf>
    <xf numFmtId="164" fontId="47" fillId="0" borderId="45"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3" fillId="0" borderId="46" xfId="0" applyFont="true" applyBorder="true" applyAlignment="false" applyProtection="false">
      <alignment horizontal="general" vertical="bottom" textRotation="0" wrapText="false" indent="0" shrinkToFit="false"/>
      <protection locked="true" hidden="false"/>
    </xf>
    <xf numFmtId="170" fontId="84" fillId="0" borderId="0" xfId="19" applyFont="true" applyBorder="true" applyAlignment="true" applyProtection="true">
      <alignment horizontal="general" vertical="bottom" textRotation="0" wrapText="false" indent="0" shrinkToFit="false"/>
      <protection locked="true" hidden="false"/>
    </xf>
    <xf numFmtId="172" fontId="85" fillId="0" borderId="11" xfId="4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68" fillId="6" borderId="11"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2" fontId="0" fillId="0" borderId="13" xfId="45" applyFont="false" applyBorder="true" applyAlignment="true" applyProtection="true">
      <alignment horizontal="general" vertical="bottom" textRotation="0" wrapText="false" indent="0" shrinkToFit="false"/>
      <protection locked="true" hidden="false"/>
    </xf>
    <xf numFmtId="172" fontId="0" fillId="0" borderId="13" xfId="45" applyFont="true" applyBorder="true" applyAlignment="true" applyProtection="true">
      <alignment horizontal="general" vertical="bottom" textRotation="0" wrapText="false" indent="0" shrinkToFit="false"/>
      <protection locked="true" hidden="false"/>
    </xf>
    <xf numFmtId="170" fontId="45" fillId="0" borderId="0" xfId="19"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7" fillId="21" borderId="0" xfId="0" applyFont="tru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right" vertical="bottom" textRotation="0" wrapText="false" indent="0" shrinkToFit="false"/>
      <protection locked="true" hidden="false"/>
    </xf>
    <xf numFmtId="164" fontId="88" fillId="29"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38" xfId="0" applyFont="true" applyBorder="true" applyAlignment="true" applyProtection="false">
      <alignment horizontal="right"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69" fontId="56" fillId="10" borderId="0" xfId="0" applyFont="true" applyBorder="true" applyAlignment="false" applyProtection="false">
      <alignment horizontal="general" vertical="bottom" textRotation="0" wrapText="false" indent="0" shrinkToFit="false"/>
      <protection locked="true" hidden="false"/>
    </xf>
    <xf numFmtId="167" fontId="89" fillId="0" borderId="13"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90" fillId="10" borderId="0" xfId="0" applyFont="true" applyBorder="false" applyAlignment="false" applyProtection="false">
      <alignment horizontal="general" vertical="bottom" textRotation="0" wrapText="false" indent="0" shrinkToFit="false"/>
      <protection locked="true" hidden="false"/>
    </xf>
    <xf numFmtId="169" fontId="56" fillId="0" borderId="22" xfId="0" applyFont="true" applyBorder="true" applyAlignment="false" applyProtection="false">
      <alignment horizontal="general" vertical="bottom" textRotation="0" wrapText="false" indent="0" shrinkToFit="false"/>
      <protection locked="true" hidden="false"/>
    </xf>
    <xf numFmtId="172" fontId="0" fillId="0" borderId="0" xfId="45" applyFont="true" applyBorder="true" applyAlignment="true" applyProtection="true">
      <alignment horizontal="general" vertical="bottom" textRotation="0" wrapText="false" indent="0" shrinkToFit="false"/>
      <protection locked="true" hidden="false"/>
    </xf>
    <xf numFmtId="169" fontId="91" fillId="0" borderId="25" xfId="0" applyFont="true" applyBorder="true" applyAlignment="false" applyProtection="false">
      <alignment horizontal="general" vertical="bottom" textRotation="0" wrapText="false" indent="0" shrinkToFit="false"/>
      <protection locked="true" hidden="false"/>
    </xf>
    <xf numFmtId="167" fontId="92" fillId="0" borderId="0" xfId="19" applyFont="true" applyBorder="true" applyAlignment="true" applyProtection="true">
      <alignment horizontal="general" vertical="bottom" textRotation="0" wrapText="false" indent="0" shrinkToFit="false"/>
      <protection locked="true" hidden="false"/>
    </xf>
    <xf numFmtId="172" fontId="93" fillId="0" borderId="0" xfId="45" applyFont="true" applyBorder="true" applyAlignment="true" applyProtection="true">
      <alignment horizontal="general"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0" borderId="13" xfId="0" applyFont="true" applyBorder="true" applyAlignment="false" applyProtection="false">
      <alignment horizontal="general" vertical="bottom" textRotation="0" wrapText="false" indent="0" shrinkToFit="false"/>
      <protection locked="true" hidden="false"/>
    </xf>
    <xf numFmtId="164" fontId="1" fillId="0" borderId="0" xfId="50" applyFont="false" applyBorder="false" applyAlignment="false" applyProtection="false">
      <alignment horizontal="general" vertical="bottom" textRotation="0" wrapText="false" indent="0" shrinkToFit="false"/>
      <protection locked="true" hidden="false"/>
    </xf>
    <xf numFmtId="164" fontId="1" fillId="0" borderId="0" xfId="50" applyFont="false" applyBorder="true" applyAlignment="false" applyProtection="false">
      <alignment horizontal="general" vertical="bottom" textRotation="0" wrapText="false" indent="0" shrinkToFit="false"/>
      <protection locked="true" hidden="false"/>
    </xf>
    <xf numFmtId="164" fontId="95" fillId="26" borderId="0" xfId="50" applyFont="true" applyBorder="false" applyAlignment="false" applyProtection="false">
      <alignment horizontal="general" vertical="bottom" textRotation="0" wrapText="false" indent="0" shrinkToFit="false"/>
      <protection locked="true" hidden="false"/>
    </xf>
    <xf numFmtId="164" fontId="44" fillId="0" borderId="0" xfId="50" applyFont="true" applyBorder="true" applyAlignment="true" applyProtection="false">
      <alignment horizontal="center" vertical="top" textRotation="0" wrapText="true" indent="0" shrinkToFit="false"/>
      <protection locked="true" hidden="false"/>
    </xf>
    <xf numFmtId="164" fontId="44" fillId="13" borderId="13" xfId="50" applyFont="true" applyBorder="true" applyAlignment="true" applyProtection="false">
      <alignment horizontal="center" vertical="bottom" textRotation="0" wrapText="true" indent="0" shrinkToFit="false"/>
      <protection locked="true" hidden="false"/>
    </xf>
    <xf numFmtId="164" fontId="44" fillId="0" borderId="52" xfId="50" applyFont="true" applyBorder="true" applyAlignment="true" applyProtection="false">
      <alignment horizontal="center" vertical="top" textRotation="0" wrapText="false" indent="0" shrinkToFit="false"/>
      <protection locked="true" hidden="false"/>
    </xf>
    <xf numFmtId="164" fontId="44" fillId="0" borderId="15" xfId="50" applyFont="true" applyBorder="true" applyAlignment="true" applyProtection="false">
      <alignment horizontal="center" vertical="bottom" textRotation="0" wrapText="true" indent="0" shrinkToFit="false"/>
      <protection locked="true" hidden="false"/>
    </xf>
    <xf numFmtId="169" fontId="44" fillId="0" borderId="15" xfId="50" applyFont="true" applyBorder="true" applyAlignment="true" applyProtection="false">
      <alignment horizontal="center" vertical="bottom" textRotation="0" wrapText="true" indent="0" shrinkToFit="false"/>
      <protection locked="true" hidden="false"/>
    </xf>
    <xf numFmtId="164" fontId="44" fillId="0" borderId="13" xfId="50" applyFont="true" applyBorder="true" applyAlignment="true" applyProtection="false">
      <alignment horizontal="center" vertical="bottom" textRotation="0" wrapText="true" indent="0" shrinkToFit="false"/>
      <protection locked="true" hidden="false"/>
    </xf>
    <xf numFmtId="169" fontId="44" fillId="0" borderId="13" xfId="50" applyFont="true" applyBorder="true" applyAlignment="true" applyProtection="false">
      <alignment horizontal="center" vertical="bottom" textRotation="0" wrapText="true" indent="0" shrinkToFit="false"/>
      <protection locked="true" hidden="false"/>
    </xf>
    <xf numFmtId="164" fontId="44" fillId="0" borderId="0" xfId="50" applyFont="true" applyBorder="true" applyAlignment="true" applyProtection="false">
      <alignment horizontal="center" vertical="bottom" textRotation="0" wrapText="true" indent="0" shrinkToFit="false"/>
      <protection locked="true" hidden="false"/>
    </xf>
    <xf numFmtId="169" fontId="44" fillId="0" borderId="0" xfId="50" applyFont="true" applyBorder="true" applyAlignment="true" applyProtection="false">
      <alignment horizontal="center" vertical="bottom" textRotation="0" wrapText="true" indent="0" shrinkToFit="false"/>
      <protection locked="true" hidden="false"/>
    </xf>
    <xf numFmtId="164" fontId="1" fillId="0" borderId="13" xfId="50" applyFont="true" applyBorder="true" applyAlignment="false" applyProtection="false">
      <alignment horizontal="general" vertical="bottom" textRotation="0" wrapText="false" indent="0" shrinkToFit="false"/>
      <protection locked="true" hidden="false"/>
    </xf>
    <xf numFmtId="180" fontId="95" fillId="20" borderId="13" xfId="50" applyFont="true" applyBorder="true" applyAlignment="true" applyProtection="false">
      <alignment horizontal="center" vertical="bottom" textRotation="0" wrapText="false" indent="0" shrinkToFit="false"/>
      <protection locked="true" hidden="false"/>
    </xf>
    <xf numFmtId="166" fontId="95" fillId="20" borderId="13" xfId="46" applyFont="true" applyBorder="true" applyAlignment="true" applyProtection="true">
      <alignment horizontal="center" vertical="bottom" textRotation="0" wrapText="false" indent="0" shrinkToFit="false"/>
      <protection locked="true" hidden="false"/>
    </xf>
    <xf numFmtId="164" fontId="96" fillId="0" borderId="13" xfId="50" applyFont="true" applyBorder="true" applyAlignment="false" applyProtection="false">
      <alignment horizontal="general" vertical="bottom" textRotation="0" wrapText="false" indent="0" shrinkToFit="false"/>
      <protection locked="true" hidden="false"/>
    </xf>
    <xf numFmtId="164" fontId="24" fillId="30" borderId="13" xfId="50" applyFont="true" applyBorder="true" applyAlignment="false" applyProtection="false">
      <alignment horizontal="general" vertical="bottom" textRotation="0" wrapText="false" indent="0"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4" fontId="1" fillId="0" borderId="0" xfId="50" applyFont="true" applyBorder="false" applyAlignment="false" applyProtection="false">
      <alignment horizontal="general" vertical="bottom" textRotation="0" wrapText="false" indent="0" shrinkToFit="false"/>
      <protection locked="true" hidden="false"/>
    </xf>
    <xf numFmtId="164" fontId="45" fillId="0" borderId="45" xfId="50" applyFont="true" applyBorder="true" applyAlignment="false" applyProtection="false">
      <alignment horizontal="general" vertical="bottom" textRotation="0" wrapText="false" indent="0" shrinkToFit="false"/>
      <protection locked="true" hidden="false"/>
    </xf>
    <xf numFmtId="171" fontId="1" fillId="0" borderId="45" xfId="50" applyFont="true" applyBorder="true" applyAlignment="false" applyProtection="false">
      <alignment horizontal="general" vertical="bottom" textRotation="0" wrapText="false" indent="0" shrinkToFit="false"/>
      <protection locked="true" hidden="false"/>
    </xf>
    <xf numFmtId="164" fontId="1" fillId="0" borderId="45" xfId="50" applyFont="false" applyBorder="true" applyAlignment="false" applyProtection="false">
      <alignment horizontal="general" vertical="bottom" textRotation="0" wrapText="false" indent="0" shrinkToFit="false"/>
      <protection locked="true" hidden="false"/>
    </xf>
    <xf numFmtId="164" fontId="1" fillId="0" borderId="45" xfId="50" applyFont="false" applyBorder="true" applyAlignment="true" applyProtection="false">
      <alignment horizontal="center" vertical="bottom" textRotation="0" wrapText="false" indent="0" shrinkToFit="false"/>
      <protection locked="true" hidden="false"/>
    </xf>
    <xf numFmtId="164" fontId="45" fillId="0" borderId="0" xfId="50" applyFont="true" applyBorder="false" applyAlignment="false" applyProtection="false">
      <alignment horizontal="general" vertical="bottom" textRotation="0" wrapText="false" indent="0" shrinkToFit="false"/>
      <protection locked="true" hidden="false"/>
    </xf>
    <xf numFmtId="171" fontId="1" fillId="0" borderId="0" xfId="50" applyFont="true" applyBorder="false" applyAlignment="false" applyProtection="false">
      <alignment horizontal="general" vertical="bottom" textRotation="0" wrapText="false" indent="0" shrinkToFit="false"/>
      <protection locked="true" hidden="false"/>
    </xf>
    <xf numFmtId="164" fontId="1" fillId="0" borderId="0" xfId="50" applyFont="false" applyBorder="false" applyAlignment="true" applyProtection="false">
      <alignment horizontal="center" vertical="bottom" textRotation="0" wrapText="false" indent="0" shrinkToFit="false"/>
      <protection locked="true" hidden="false"/>
    </xf>
    <xf numFmtId="164" fontId="1" fillId="0" borderId="51" xfId="50" applyFont="true" applyBorder="true" applyAlignment="false" applyProtection="false">
      <alignment horizontal="general" vertical="bottom" textRotation="0" wrapText="false" indent="0" shrinkToFit="false"/>
      <protection locked="true" hidden="false"/>
    </xf>
    <xf numFmtId="164" fontId="45" fillId="0" borderId="0" xfId="50" applyFont="true" applyBorder="false" applyAlignment="true" applyProtection="false">
      <alignment horizontal="right" vertical="bottom" textRotation="0" wrapText="false" indent="0" shrinkToFit="false"/>
      <protection locked="true" hidden="false"/>
    </xf>
    <xf numFmtId="170" fontId="97" fillId="0" borderId="0" xfId="52" applyFont="true" applyBorder="true" applyAlignment="true" applyProtection="true">
      <alignment horizontal="left" vertical="bottom" textRotation="0" wrapText="false" indent="0" shrinkToFit="false"/>
      <protection locked="true" hidden="false"/>
    </xf>
    <xf numFmtId="164" fontId="9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 fillId="0" borderId="53" xfId="50" applyFont="false" applyBorder="true" applyAlignment="false" applyProtection="false">
      <alignment horizontal="general" vertical="bottom" textRotation="0" wrapText="false" indent="0" shrinkToFit="false"/>
      <protection locked="true" hidden="false"/>
    </xf>
    <xf numFmtId="164" fontId="1" fillId="0" borderId="53" xfId="50" applyFont="false" applyBorder="true" applyAlignment="true" applyProtection="false">
      <alignment horizontal="center" vertical="bottom" textRotation="0" wrapText="false" indent="0" shrinkToFit="false"/>
      <protection locked="true" hidden="false"/>
    </xf>
    <xf numFmtId="180" fontId="29" fillId="0" borderId="0" xfId="50" applyFont="true" applyBorder="false" applyAlignment="true" applyProtection="false">
      <alignment horizontal="center" vertical="bottom" textRotation="0" wrapText="false" indent="0" shrinkToFit="false"/>
      <protection locked="true" hidden="false"/>
    </xf>
    <xf numFmtId="171" fontId="1" fillId="0" borderId="13" xfId="50" applyFont="false" applyBorder="true" applyAlignment="false" applyProtection="false">
      <alignment horizontal="general" vertical="bottom" textRotation="0" wrapText="false" indent="0" shrinkToFit="false"/>
      <protection locked="true" hidden="false"/>
    </xf>
    <xf numFmtId="171" fontId="99" fillId="0" borderId="0" xfId="50" applyFont="true" applyBorder="false" applyAlignment="false" applyProtection="false">
      <alignment horizontal="general" vertical="bottom" textRotation="0" wrapText="false" indent="0" shrinkToFit="false"/>
      <protection locked="true" hidden="false"/>
    </xf>
    <xf numFmtId="164" fontId="99" fillId="0" borderId="0" xfId="50" applyFont="true" applyBorder="false" applyAlignment="false" applyProtection="false">
      <alignment horizontal="general" vertical="bottom" textRotation="0" wrapText="false" indent="0" shrinkToFit="false"/>
      <protection locked="true" hidden="false"/>
    </xf>
    <xf numFmtId="170" fontId="100" fillId="0" borderId="0" xfId="50" applyFont="true" applyBorder="false" applyAlignment="false" applyProtection="false">
      <alignment horizontal="general" vertical="bottom" textRotation="0" wrapText="false" indent="0" shrinkToFit="false"/>
      <protection locked="true" hidden="false"/>
    </xf>
    <xf numFmtId="164" fontId="101" fillId="0" borderId="0" xfId="50" applyFont="true" applyBorder="false" applyAlignment="false" applyProtection="false">
      <alignment horizontal="general" vertical="bottom" textRotation="0" wrapText="false" indent="0" shrinkToFit="false"/>
      <protection locked="true" hidden="false"/>
    </xf>
    <xf numFmtId="175" fontId="47" fillId="0" borderId="0" xfId="50" applyFont="true" applyBorder="false" applyAlignment="false" applyProtection="false">
      <alignment horizontal="general" vertical="bottom" textRotation="0" wrapText="false" indent="0" shrinkToFit="false"/>
      <protection locked="true" hidden="false"/>
    </xf>
    <xf numFmtId="175" fontId="1" fillId="0" borderId="0" xfId="50" applyFont="false" applyBorder="false" applyAlignment="false" applyProtection="false">
      <alignment horizontal="general" vertical="bottom" textRotation="0" wrapText="false" indent="0" shrinkToFit="false"/>
      <protection locked="true" hidden="false"/>
    </xf>
    <xf numFmtId="164" fontId="29" fillId="6" borderId="13" xfId="50" applyFont="true" applyBorder="true" applyAlignment="true" applyProtection="false">
      <alignment horizontal="center" vertical="bottom" textRotation="0" wrapText="false" indent="0" shrinkToFit="false"/>
      <protection locked="true" hidden="false"/>
    </xf>
    <xf numFmtId="168" fontId="29" fillId="6" borderId="13" xfId="50" applyFont="true" applyBorder="true" applyAlignment="true" applyProtection="false">
      <alignment horizontal="center" vertical="bottom" textRotation="0" wrapText="false" indent="0" shrinkToFit="false"/>
      <protection locked="true" hidden="false"/>
    </xf>
    <xf numFmtId="175" fontId="29" fillId="6" borderId="13" xfId="50" applyFont="true" applyBorder="true" applyAlignment="true" applyProtection="false">
      <alignment horizontal="center" vertical="bottom" textRotation="0" wrapText="false" indent="0" shrinkToFit="false"/>
      <protection locked="true" hidden="false"/>
    </xf>
    <xf numFmtId="164" fontId="29" fillId="0" borderId="13" xfId="50" applyFont="true" applyBorder="true" applyAlignment="true" applyProtection="false">
      <alignment horizontal="center" vertical="bottom" textRotation="0" wrapText="false" indent="0" shrinkToFit="false"/>
      <protection locked="true" hidden="false"/>
    </xf>
    <xf numFmtId="168" fontId="0" fillId="0" borderId="13" xfId="50" applyFont="true" applyBorder="true" applyAlignment="false" applyProtection="false">
      <alignment horizontal="general" vertical="bottom" textRotation="0" wrapText="false" indent="0" shrinkToFit="false"/>
      <protection locked="true" hidden="false"/>
    </xf>
    <xf numFmtId="175" fontId="1" fillId="0" borderId="13" xfId="50" applyFont="false" applyBorder="true" applyAlignment="false" applyProtection="false">
      <alignment horizontal="general" vertical="bottom" textRotation="0" wrapText="false" indent="0" shrinkToFit="false"/>
      <protection locked="true" hidden="false"/>
    </xf>
    <xf numFmtId="164" fontId="102" fillId="0" borderId="13" xfId="50" applyFont="true" applyBorder="true" applyAlignment="true" applyProtection="false">
      <alignment horizontal="center" vertical="bottom" textRotation="0" wrapText="false" indent="0" shrinkToFit="false"/>
      <protection locked="true" hidden="false"/>
    </xf>
    <xf numFmtId="168" fontId="81" fillId="0" borderId="13" xfId="50" applyFont="true" applyBorder="true" applyAlignment="false" applyProtection="false">
      <alignment horizontal="general" vertical="bottom" textRotation="0" wrapText="false" indent="0" shrinkToFit="false"/>
      <protection locked="true" hidden="false"/>
    </xf>
    <xf numFmtId="166" fontId="82" fillId="0" borderId="13" xfId="46" applyFont="true" applyBorder="true" applyAlignment="true" applyProtection="true">
      <alignment horizontal="general" vertical="bottom" textRotation="0" wrapText="false" indent="0" shrinkToFit="false"/>
      <protection locked="true" hidden="false"/>
    </xf>
    <xf numFmtId="168" fontId="47" fillId="0" borderId="0" xfId="50" applyFont="true" applyBorder="false" applyAlignment="false" applyProtection="false">
      <alignment horizontal="general" vertical="bottom" textRotation="0" wrapText="false" indent="0" shrinkToFit="false"/>
      <protection locked="true" hidden="false"/>
    </xf>
    <xf numFmtId="168" fontId="1" fillId="0" borderId="0" xfId="50" applyFont="false" applyBorder="false" applyAlignment="false" applyProtection="false">
      <alignment horizontal="general" vertical="bottom" textRotation="0" wrapText="false" indent="0" shrinkToFit="false"/>
      <protection locked="true" hidden="false"/>
    </xf>
    <xf numFmtId="164" fontId="1" fillId="0" borderId="0" xfId="50" applyFont="false" applyBorder="true" applyAlignment="false" applyProtection="false">
      <alignment horizontal="general" vertical="bottom" textRotation="0" wrapText="false" indent="0" shrinkToFit="false"/>
      <protection locked="true" hidden="false"/>
    </xf>
    <xf numFmtId="168" fontId="1" fillId="0" borderId="0" xfId="50" applyFont="false" applyBorder="true" applyAlignment="false" applyProtection="false">
      <alignment horizontal="general" vertical="bottom" textRotation="0" wrapText="false" indent="0" shrinkToFit="false"/>
      <protection locked="true" hidden="false"/>
    </xf>
    <xf numFmtId="175" fontId="1" fillId="0" borderId="0" xfId="50" applyFont="false" applyBorder="true" applyAlignment="false" applyProtection="false">
      <alignment horizontal="general" vertical="bottom" textRotation="0" wrapText="false" indent="0" shrinkToFit="false"/>
      <protection locked="true" hidden="false"/>
    </xf>
    <xf numFmtId="168" fontId="1" fillId="0" borderId="0" xfId="50" applyFont="false" applyBorder="true" applyAlignment="false" applyProtection="false">
      <alignment horizontal="general" vertical="bottom" textRotation="0" wrapText="false" indent="0" shrinkToFit="false"/>
      <protection locked="true" hidden="false"/>
    </xf>
    <xf numFmtId="175" fontId="1" fillId="0" borderId="0" xfId="50" applyFont="false" applyBorder="true" applyAlignment="false" applyProtection="false">
      <alignment horizontal="general" vertical="bottom" textRotation="0" wrapText="false" indent="0" shrinkToFit="false"/>
      <protection locked="true" hidden="false"/>
    </xf>
    <xf numFmtId="164" fontId="0" fillId="0" borderId="13" xfId="50" applyFont="true" applyBorder="true" applyAlignment="true" applyProtection="false">
      <alignment horizontal="center" vertical="bottom" textRotation="0" wrapText="false" indent="0" shrinkToFit="false"/>
      <protection locked="true" hidden="false"/>
    </xf>
    <xf numFmtId="168" fontId="103" fillId="0" borderId="13" xfId="50" applyFont="true" applyBorder="true" applyAlignment="false" applyProtection="false">
      <alignment horizontal="general" vertical="bottom" textRotation="0" wrapText="false" indent="0" shrinkToFit="false"/>
      <protection locked="true" hidden="false"/>
    </xf>
    <xf numFmtId="175" fontId="103" fillId="0" borderId="13" xfId="50" applyFont="true" applyBorder="true" applyAlignment="false" applyProtection="false">
      <alignment horizontal="general" vertical="bottom" textRotation="0" wrapText="false" indent="0" shrinkToFit="false"/>
      <protection locked="true" hidden="false"/>
    </xf>
    <xf numFmtId="181" fontId="104" fillId="0" borderId="0" xfId="46" applyFont="true" applyBorder="true" applyAlignment="true" applyProtection="true">
      <alignment horizontal="general" vertical="bottom" textRotation="0" wrapText="false" indent="0" shrinkToFit="false"/>
      <protection locked="true" hidden="false"/>
    </xf>
    <xf numFmtId="164" fontId="102" fillId="0" borderId="0" xfId="50" applyFont="true" applyBorder="false" applyAlignment="true" applyProtection="false">
      <alignment horizontal="center" vertical="bottom" textRotation="0" wrapText="false" indent="0" shrinkToFit="false"/>
      <protection locked="true" hidden="false"/>
    </xf>
    <xf numFmtId="168" fontId="81" fillId="0" borderId="0" xfId="50"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bottom" textRotation="0" wrapText="false" indent="0" shrinkToFit="false"/>
      <protection locked="true" hidden="false"/>
    </xf>
    <xf numFmtId="168" fontId="81" fillId="0" borderId="0" xfId="50" applyFont="true" applyBorder="true" applyAlignment="false" applyProtection="false">
      <alignment horizontal="general" vertical="bottom" textRotation="0" wrapText="false" indent="0" shrinkToFit="false"/>
      <protection locked="true" hidden="false"/>
    </xf>
    <xf numFmtId="168" fontId="1" fillId="0" borderId="13" xfId="50" applyFont="false" applyBorder="true" applyAlignment="false" applyProtection="false">
      <alignment horizontal="general" vertical="bottom" textRotation="0" wrapText="false" indent="0" shrinkToFit="false"/>
      <protection locked="true" hidden="false"/>
    </xf>
    <xf numFmtId="181" fontId="14" fillId="0" borderId="0" xfId="46" applyFont="true" applyBorder="true" applyAlignment="true" applyProtection="true">
      <alignment horizontal="general" vertical="bottom" textRotation="0" wrapText="false" indent="0" shrinkToFit="false"/>
      <protection locked="true" hidden="false"/>
    </xf>
    <xf numFmtId="166" fontId="100" fillId="0" borderId="13" xfId="46" applyFont="true" applyBorder="true" applyAlignment="true" applyProtection="true">
      <alignment horizontal="general" vertical="bottom" textRotation="0" wrapText="false" indent="0" shrinkToFit="false"/>
      <protection locked="true" hidden="false"/>
    </xf>
    <xf numFmtId="166" fontId="100" fillId="0" borderId="0" xfId="46" applyFont="true" applyBorder="true" applyAlignment="true" applyProtection="true">
      <alignment horizontal="general" vertical="bottom" textRotation="0" wrapText="false" indent="0" shrinkToFit="false"/>
      <protection locked="true" hidden="false"/>
    </xf>
    <xf numFmtId="164" fontId="29" fillId="6" borderId="10" xfId="50" applyFont="true" applyBorder="true" applyAlignment="true" applyProtection="false">
      <alignment horizontal="center" vertical="bottom" textRotation="0" wrapText="false" indent="0" shrinkToFit="false"/>
      <protection locked="true" hidden="false"/>
    </xf>
    <xf numFmtId="181" fontId="14" fillId="0" borderId="15" xfId="46" applyFont="true" applyBorder="true" applyAlignment="true" applyProtection="true">
      <alignment horizontal="right" vertical="bottom" textRotation="0" wrapText="false" indent="0" shrinkToFit="false"/>
      <protection locked="true" hidden="false"/>
    </xf>
    <xf numFmtId="181" fontId="14" fillId="0" borderId="22" xfId="46" applyFont="true" applyBorder="true" applyAlignment="true" applyProtection="true">
      <alignment horizontal="right" vertical="bottom" textRotation="0" wrapText="false" indent="0" shrinkToFit="false"/>
      <protection locked="true" hidden="false"/>
    </xf>
    <xf numFmtId="181" fontId="14" fillId="0" borderId="13" xfId="46"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Euro_FSE-Leonardo MOVILIDAD" xfId="46"/>
    <cellStyle name="Incorrecto" xfId="47"/>
    <cellStyle name="Neutral 1" xfId="48"/>
    <cellStyle name="Normal_Draft-Template071115" xfId="49"/>
    <cellStyle name="Normal_FSE-Leonardo MOVILIDAD" xfId="50"/>
    <cellStyle name="Notas" xfId="51"/>
    <cellStyle name="Porcentual_FSE-Leonardo MOVILIDAD"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2323DC"/>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4"/>
          <c:dPt>
            <c:idx val="0"/>
            <c:explosion val="4"/>
            <c:spPr>
              <a:solidFill>
                <a:srgbClr val="ff6600"/>
              </a:solidFill>
              <a:ln w="0">
                <a:solidFill>
                  <a:srgbClr val="000000"/>
                </a:solidFill>
              </a:ln>
            </c:spPr>
          </c:dPt>
          <c:dPt>
            <c:idx val="1"/>
            <c:explosion val="4"/>
            <c:spPr>
              <a:solidFill>
                <a:srgbClr val="ff0000"/>
              </a:solidFill>
              <a:ln w="0">
                <a:solidFill>
                  <a:srgbClr val="000000"/>
                </a:solidFill>
              </a:ln>
            </c:spPr>
          </c:dPt>
          <c:dPt>
            <c:idx val="2"/>
            <c:explosion val="4"/>
            <c:spPr>
              <a:solidFill>
                <a:srgbClr val="339966"/>
              </a:solidFill>
              <a:ln w="0">
                <a:solidFill>
                  <a:srgbClr val="000000"/>
                </a:solidFill>
              </a:ln>
            </c:spPr>
          </c:dPt>
          <c:dPt>
            <c:idx val="3"/>
            <c:explosion val="4"/>
            <c:spPr>
              <a:solidFill>
                <a:srgbClr val="ccffff"/>
              </a:solidFill>
              <a:ln w="0">
                <a:solidFill>
                  <a:srgbClr val="000000"/>
                </a:solidFill>
              </a:ln>
            </c:spPr>
          </c:dPt>
          <c:dPt>
            <c:idx val="4"/>
            <c:explosion val="4"/>
            <c:spPr>
              <a:solidFill>
                <a:srgbClr val="660066"/>
              </a:solidFill>
              <a:ln w="0">
                <a:solidFill>
                  <a:srgbClr val="000000"/>
                </a:solidFill>
              </a:ln>
            </c:spPr>
          </c:dPt>
          <c:dPt>
            <c:idx val="5"/>
            <c:explosion val="4"/>
            <c:spPr>
              <a:solidFill>
                <a:srgbClr val="33cccc"/>
              </a:solidFill>
              <a:ln w="0">
                <a:solidFill>
                  <a:srgbClr val="000000"/>
                </a:solidFill>
              </a:ln>
            </c:spPr>
          </c:dPt>
          <c:dPt>
            <c:idx val="6"/>
            <c:explosion val="4"/>
            <c:spPr>
              <a:solidFill>
                <a:srgbClr val="0066cc"/>
              </a:solidFill>
              <a:ln w="0">
                <a:solidFill>
                  <a:srgbClr val="000000"/>
                </a:solidFill>
              </a:ln>
            </c:spPr>
          </c:dPt>
          <c:dPt>
            <c:idx val="7"/>
            <c:explosion val="4"/>
            <c:spPr>
              <a:solidFill>
                <a:srgbClr val="cccccc"/>
              </a:solidFill>
              <a:ln w="0">
                <a:solidFill>
                  <a:srgbClr val="000000"/>
                </a:solidFill>
              </a:ln>
            </c:spPr>
          </c:dPt>
          <c:dPt>
            <c:idx val="8"/>
            <c:explosion val="4"/>
            <c:spPr>
              <a:solidFill>
                <a:srgbClr val="000080"/>
              </a:solidFill>
              <a:ln w="0">
                <a:solidFill>
                  <a:srgbClr val="000000"/>
                </a:solidFill>
              </a:ln>
            </c:spPr>
          </c:dPt>
          <c:dLbls>
            <c:numFmt formatCode="0.00%" sourceLinked="1"/>
            <c:dLbl>
              <c:idx val="0"/>
              <c:numFmt formatCode="0.0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0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0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0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0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numFmt formatCode="0.0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numFmt formatCode="0.0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numFmt formatCode="0.0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FSE!$B$5,FSE!$B$22,FSE!$B$24,FSE!$B$29,FSE!$B$76,FSE!$B$96,FSE!$B$118,FSE!$B$131,FSE!$B$144</c:f>
              <c:multiLvlStrCache>
                <c:ptCount val="1"/>
                <c:lvl>
                  <c:pt idx="0">
                    <c:v>Programa de movilidad europea ERASMUS </c:v>
                  </c:pt>
                </c:lvl>
                <c:lvl>
                  <c:pt idx="0">
                    <c:v>Programa de movilidad europea LEONARDO</c:v>
                  </c:pt>
                </c:lvl>
                <c:lvl>
                  <c:pt idx="0">
                    <c:v>Servicio de Voluntariado Europeo</c:v>
                  </c:pt>
                </c:lvl>
                <c:lvl>
                  <c:pt idx="0">
                    <c:v>Proyectos Iniciativa Comunitaria EQUAL</c:v>
                  </c:pt>
                </c:lvl>
                <c:lvl>
                  <c:pt idx="0">
                    <c:v>Proyectos Europeos Transnacionales-Interregionales</c:v>
                  </c:pt>
                </c:lvl>
                <c:lvl>
                  <c:pt idx="0">
                    <c:v>PROYECTOS PARA FOMENTAR LA INCLUSIÓN   SOCIOLABORAL DE LA MUJER</c:v>
                  </c:pt>
                </c:lvl>
                <c:lvl>
                  <c:pt idx="0">
                    <c:v>POLITICAS ACTIVAS DE EMPLEO cofinanciadas con FSE</c:v>
                  </c:pt>
                </c:lvl>
                <c:lvl>
                  <c:pt idx="0">
                    <c:v>POLITICAS ACTIVAS DE EMPLEO cofinanciadas con FSE</c:v>
                  </c:pt>
                </c:lvl>
                <c:lvl>
                  <c:pt idx="0">
                    <c:v>Proyectos para fomentar la empleabilidad</c:v>
                  </c:pt>
                </c:lvl>
              </c:multiLvlStrCache>
            </c:multiLvlStrRef>
          </c:cat>
          <c:val>
            <c:numRef>
              <c:f>FSE!$H$5,FSE!$H$22,FSE!$H$24,FSE!$H$29,FSE!$H$76,FSE!$H$96,FSE!$H$118,FSE!$H$131,FSE!$H$144</c:f>
              <c:numCache>
                <c:formatCode>General</c:formatCode>
                <c:ptCount val="9"/>
                <c:pt idx="0">
                  <c:v>6967525</c:v>
                </c:pt>
                <c:pt idx="1">
                  <c:v>95895816.65</c:v>
                </c:pt>
                <c:pt idx="2">
                  <c:v>194523833.044603</c:v>
                </c:pt>
                <c:pt idx="3">
                  <c:v>1271253</c:v>
                </c:pt>
                <c:pt idx="4">
                  <c:v>1783633.3</c:v>
                </c:pt>
                <c:pt idx="5">
                  <c:v>4441664.79160944</c:v>
                </c:pt>
                <c:pt idx="6">
                  <c:v>116100</c:v>
                </c:pt>
                <c:pt idx="7">
                  <c:v>1944925.671108</c:v>
                </c:pt>
                <c:pt idx="8">
                  <c:v>850070.91</c:v>
                </c:pt>
              </c:numCache>
            </c:numRef>
          </c:val>
        </c:ser>
      </c:pie3DChart>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175</xdr:row>
      <xdr:rowOff>19080</xdr:rowOff>
    </xdr:from>
    <xdr:to>
      <xdr:col>7</xdr:col>
      <xdr:colOff>1037880</xdr:colOff>
      <xdr:row>175</xdr:row>
      <xdr:rowOff>19080</xdr:rowOff>
    </xdr:to>
    <xdr:sp>
      <xdr:nvSpPr>
        <xdr:cNvPr id="0" name="Line 29"/>
        <xdr:cNvSpPr/>
      </xdr:nvSpPr>
      <xdr:spPr>
        <a:xfrm>
          <a:off x="262440" y="15916320"/>
          <a:ext cx="14937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8080</xdr:colOff>
      <xdr:row>176</xdr:row>
      <xdr:rowOff>75960</xdr:rowOff>
    </xdr:from>
    <xdr:to>
      <xdr:col>4</xdr:col>
      <xdr:colOff>444960</xdr:colOff>
      <xdr:row>205</xdr:row>
      <xdr:rowOff>162000</xdr:rowOff>
    </xdr:to>
    <xdr:graphicFrame>
      <xdr:nvGraphicFramePr>
        <xdr:cNvPr id="1" name="Chart 174"/>
        <xdr:cNvGraphicFramePr/>
      </xdr:nvGraphicFramePr>
      <xdr:xfrm>
        <a:off x="239040" y="16135200"/>
        <a:ext cx="8610840" cy="47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75</xdr:row>
      <xdr:rowOff>9720</xdr:rowOff>
    </xdr:from>
    <xdr:to>
      <xdr:col>23</xdr:col>
      <xdr:colOff>30600</xdr:colOff>
      <xdr:row>87</xdr:row>
      <xdr:rowOff>95400</xdr:rowOff>
    </xdr:to>
    <xdr:sp>
      <xdr:nvSpPr>
        <xdr:cNvPr id="2" name="Text 753"/>
        <xdr:cNvSpPr/>
      </xdr:nvSpPr>
      <xdr:spPr>
        <a:xfrm>
          <a:off x="6888600" y="12087360"/>
          <a:ext cx="6934320" cy="2057400"/>
        </a:xfrm>
        <a:prstGeom prst="rect">
          <a:avLst/>
        </a:prstGeom>
        <a:solidFill>
          <a:srgbClr val="ffffff"/>
        </a:solidFill>
        <a:ln w="9360">
          <a:solidFill>
            <a:srgbClr val="ff00ff"/>
          </a:solidFill>
          <a:miter/>
        </a:ln>
      </xdr:spPr>
      <xdr:style>
        <a:lnRef idx="0"/>
        <a:fillRef idx="0"/>
        <a:effectRef idx="0"/>
        <a:fontRef idx="minor"/>
      </xdr:style>
      <xdr:txBody>
        <a:bodyPr lIns="20160" rIns="20160" tIns="20160" bIns="20160" anchor="t">
          <a:noAutofit/>
        </a:bodyPr>
        <a:p>
          <a:r>
            <a:rPr b="0" lang="en-US" sz="1000" spc="-1" strike="noStrike">
              <a:latin typeface="Arial"/>
            </a:rPr>
            <a:t>NOTA METODOLÓGICA: </a:t>
          </a:r>
          <a:endParaRPr b="0" lang="en-US" sz="1000" spc="-1" strike="noStrike">
            <a:latin typeface="Times New Roman"/>
          </a:endParaRPr>
        </a:p>
        <a:p>
          <a:r>
            <a:rPr b="0" lang="en-US" sz="1000" spc="-1" strike="noStrike">
              <a:latin typeface="Arial"/>
            </a:rPr>
            <a:t>Apenas se han conseguido datos de las políticas activas de empleo en Almería.</a:t>
          </a:r>
          <a:endParaRPr b="0" lang="en-US" sz="1000" spc="-1" strike="noStrike">
            <a:latin typeface="Times New Roman"/>
          </a:endParaRPr>
        </a:p>
        <a:p>
          <a:r>
            <a:rPr b="0" lang="en-US" sz="1000" spc="-1" strike="noStrike">
              <a:latin typeface="Arial"/>
            </a:rPr>
            <a:t>Sólo se han conseguido algunas memorias del SAE. Y entre éstas, únicamente se ha podido acceder coincidentemente en niveles regional y provincial a los datos del año 2007. Por eso se ha tomado este año como base. </a:t>
          </a:r>
          <a:endParaRPr b="0" lang="en-US" sz="1000" spc="-1" strike="noStrike">
            <a:latin typeface="Times New Roman"/>
          </a:endParaRPr>
        </a:p>
        <a:p>
          <a:r>
            <a:rPr b="0" lang="en-US" sz="1000" spc="-1" strike="noStrike">
              <a:latin typeface="Arial"/>
            </a:rPr>
            <a:t>Se han analizado los distintos programas, estimando la cofinanciación europea del FSE en cada uno. </a:t>
          </a:r>
          <a:endParaRPr b="0" lang="en-US" sz="1000" spc="-1" strike="noStrike">
            <a:latin typeface="Times New Roman"/>
          </a:endParaRPr>
        </a:p>
        <a:p>
          <a:r>
            <a:rPr b="0" lang="en-US" sz="1000" spc="-1" strike="noStrike">
              <a:latin typeface="Arial"/>
            </a:rPr>
            <a:t>Se ha consultado a técnicos del SAE sobre los resultados que arrojaban los datos, el método, y las aproximaciones razonadas a las que proporcionalmente se llegaba para todo el periodo 2000-2009.</a:t>
          </a:r>
          <a:endParaRPr b="0" lang="en-US" sz="1000" spc="-1" strike="noStrike">
            <a:latin typeface="Times New Roman"/>
          </a:endParaRPr>
        </a:p>
        <a:p>
          <a:r>
            <a:rPr b="0" lang="en-US" sz="1000" spc="-1" strike="noStrike">
              <a:latin typeface="Arial"/>
            </a:rPr>
            <a:t>Del INEM y SPEE no se han conseguido datos provinciales, tras consulta con el organismo.</a:t>
          </a:r>
          <a:endParaRPr b="0" lang="en-US" sz="1000" spc="-1" strike="noStrike">
            <a:latin typeface="Times New Roman"/>
          </a:endParaRPr>
        </a:p>
        <a:p>
          <a:r>
            <a:rPr b="0" lang="en-US" sz="1000" spc="-1" strike="noStrike">
              <a:latin typeface="Arial"/>
            </a:rPr>
            <a:t>Los datos que se conocían a nivel regional y que no estaban provincializados se han estimado mediante la proporción de población activa de la Provincia de Almería en el año 2007 respecto de la de Andalucía. De igual modo a nivel nacional.</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BLAS-DEFINITIVAS-CD/FFEUR-ALMERIA-global-MARZO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BLAS-DEFINITIVAS-CD/FFEUR-ALMERIA-glob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FEUR-enero2011"/>
      <sheetName val="Gráfico1"/>
    </sheetNames>
    <sheetDataSet>
      <sheetData sheetId="0">
        <row r="34">
          <cell r="G34">
            <v>2146.72718825543</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FEUR-2000-2009"/>
      <sheetName val="Gráfico1"/>
    </sheetNames>
    <sheetDataSet>
      <sheetData sheetId="0">
        <row r="34">
          <cell r="G34">
            <v>2147.55999470543</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IC@L_Tecnolog&#237;as%20de%20la%20Informaci&#243;n%20y%20Comunicaci&#243;n%20en%20el%20Almanzor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161"/>
  <sheetViews>
    <sheetView showFormulas="false" showGridLines="true" showRowColHeaders="true" showZeros="true" rightToLeft="false" tabSelected="false" showOutlineSymbols="true" defaultGridColor="true" view="normal" topLeftCell="A130" colorId="64" zoomScale="62" zoomScaleNormal="62" zoomScalePageLayoutView="100" workbookViewId="0">
      <selection pane="topLeft" activeCell="D76" activeCellId="0" sqref="D76"/>
    </sheetView>
  </sheetViews>
  <sheetFormatPr defaultColWidth="11.0546875" defaultRowHeight="12.75" zeroHeight="false" outlineLevelRow="3" outlineLevelCol="1"/>
  <cols>
    <col collapsed="false" customWidth="true" hidden="false" outlineLevel="0" max="1" min="1" style="0" width="2.99"/>
    <col collapsed="false" customWidth="true" hidden="false" outlineLevel="0" max="2" min="2" style="0" width="67.99"/>
    <col collapsed="false" customWidth="true" hidden="false" outlineLevel="0" max="3" min="3" style="0" width="13.56"/>
    <col collapsed="false" customWidth="true" hidden="false" outlineLevel="0" max="4" min="4" style="0" width="34.71"/>
    <col collapsed="false" customWidth="true" hidden="false" outlineLevel="0" max="5" min="5" style="0" width="44.28"/>
    <col collapsed="false" customWidth="true" hidden="false" outlineLevel="0" max="6" min="6" style="0" width="16.56"/>
    <col collapsed="false" customWidth="true" hidden="false" outlineLevel="1" max="7" min="7" style="0" width="20.85"/>
    <col collapsed="false" customWidth="true" hidden="false" outlineLevel="0" max="8" min="8" style="0" width="19.56"/>
    <col collapsed="false" customWidth="true" hidden="false" outlineLevel="0" max="9" min="9" style="0" width="9.7"/>
    <col collapsed="false" customWidth="true" hidden="false" outlineLevel="0" max="10" min="10" style="1" width="2.7"/>
    <col collapsed="false" customWidth="true" hidden="true" outlineLevel="0" max="11" min="11" style="0" width="1.7"/>
    <col collapsed="false" customWidth="true" hidden="false" outlineLevel="0" max="12" min="12" style="0" width="11.13"/>
    <col collapsed="false" customWidth="true" hidden="false" outlineLevel="0" max="13" min="13" style="0" width="1.56"/>
    <col collapsed="false" customWidth="true" hidden="false" outlineLevel="0" max="14" min="14" style="0" width="19.56"/>
    <col collapsed="false" customWidth="true" hidden="false" outlineLevel="0" max="15" min="15" style="0" width="2.99"/>
    <col collapsed="false" customWidth="true" hidden="false" outlineLevel="0" max="16" min="16" style="0" width="11.56"/>
    <col collapsed="false" customWidth="true" hidden="false" outlineLevel="0" max="17" min="17" style="2" width="24.28"/>
    <col collapsed="false" customWidth="true" hidden="false" outlineLevel="0" max="18" min="18" style="0" width="8.28"/>
    <col collapsed="false" customWidth="true" hidden="false" outlineLevel="0" max="19" min="19" style="0" width="14.14"/>
  </cols>
  <sheetData>
    <row r="1" customFormat="false" ht="12.75" hidden="false" customHeight="false" outlineLevel="0" collapsed="false">
      <c r="A1" s="3" t="s">
        <v>0</v>
      </c>
    </row>
    <row r="2" customFormat="false" ht="31.5" hidden="false" customHeight="true" outlineLevel="0" collapsed="false">
      <c r="B2" s="4" t="s">
        <v>1</v>
      </c>
      <c r="C2" s="4"/>
      <c r="D2" s="4"/>
      <c r="E2" s="4"/>
      <c r="F2" s="4"/>
      <c r="G2" s="5"/>
      <c r="H2" s="6"/>
      <c r="I2" s="7"/>
    </row>
    <row r="3" customFormat="false" ht="27.75" hidden="false" customHeight="true" outlineLevel="0" collapsed="false">
      <c r="B3" s="8" t="s">
        <v>2</v>
      </c>
      <c r="C3" s="8" t="s">
        <v>3</v>
      </c>
      <c r="D3" s="8" t="s">
        <v>4</v>
      </c>
      <c r="E3" s="8" t="s">
        <v>5</v>
      </c>
      <c r="F3" s="8" t="s">
        <v>6</v>
      </c>
      <c r="G3" s="8" t="s">
        <v>7</v>
      </c>
      <c r="H3" s="8" t="s">
        <v>8</v>
      </c>
      <c r="I3" s="8" t="s">
        <v>9</v>
      </c>
      <c r="J3" s="9"/>
    </row>
    <row r="4" customFormat="false" ht="5.25" hidden="false" customHeight="true" outlineLevel="0" collapsed="false">
      <c r="I4" s="2"/>
    </row>
    <row r="5" customFormat="false" ht="18.75" hidden="false" customHeight="false" outlineLevel="0" collapsed="false">
      <c r="B5" s="10" t="s">
        <v>10</v>
      </c>
      <c r="C5" s="11" t="s">
        <v>11</v>
      </c>
      <c r="D5" s="12" t="s">
        <v>12</v>
      </c>
      <c r="E5" s="13" t="s">
        <v>13</v>
      </c>
      <c r="F5" s="14"/>
      <c r="G5" s="15"/>
      <c r="H5" s="16" t="n">
        <f aca="false">G6+G16</f>
        <v>6967525</v>
      </c>
      <c r="I5" s="17"/>
      <c r="J5" s="18"/>
      <c r="L5" s="19" t="n">
        <f aca="false">H5/$H$160</f>
        <v>0.0226369142483008</v>
      </c>
    </row>
    <row r="6" customFormat="false" ht="32.25" hidden="false" customHeight="false" outlineLevel="1" collapsed="false">
      <c r="B6" s="20" t="s">
        <v>10</v>
      </c>
      <c r="C6" s="21" t="s">
        <v>14</v>
      </c>
      <c r="D6" s="22" t="s">
        <v>15</v>
      </c>
      <c r="E6" s="23" t="s">
        <v>16</v>
      </c>
      <c r="F6" s="24" t="n">
        <f aca="false">SUM(F7:F14)</f>
        <v>7217637</v>
      </c>
      <c r="G6" s="25" t="n">
        <f aca="false">SUM(G7:G14)</f>
        <v>5051842</v>
      </c>
      <c r="H6" s="25"/>
      <c r="I6" s="26" t="n">
        <f aca="false">G6/F6</f>
        <v>0.699930184906778</v>
      </c>
      <c r="J6" s="27"/>
      <c r="L6" s="28"/>
      <c r="M6" s="2"/>
    </row>
    <row r="7" customFormat="false" ht="18" hidden="false" customHeight="false" outlineLevel="1" collapsed="false">
      <c r="B7" s="29" t="s">
        <v>17</v>
      </c>
      <c r="C7" s="30" t="n">
        <v>2001</v>
      </c>
      <c r="D7" s="31" t="s">
        <v>18</v>
      </c>
      <c r="E7" s="31" t="s">
        <v>16</v>
      </c>
      <c r="F7" s="32" t="n">
        <v>913576</v>
      </c>
      <c r="G7" s="32" t="n">
        <v>639000</v>
      </c>
      <c r="H7" s="33"/>
      <c r="I7" s="34" t="n">
        <f aca="false">G7/F7</f>
        <v>0.699449197439512</v>
      </c>
      <c r="L7" s="28"/>
      <c r="M7" s="2"/>
      <c r="O7" s="35" t="s">
        <v>19</v>
      </c>
    </row>
    <row r="8" customFormat="false" ht="18" hidden="false" customHeight="false" outlineLevel="1" collapsed="false">
      <c r="B8" s="36" t="s">
        <v>20</v>
      </c>
      <c r="C8" s="37" t="n">
        <v>2003</v>
      </c>
      <c r="D8" s="38" t="s">
        <v>18</v>
      </c>
      <c r="E8" s="38" t="s">
        <v>16</v>
      </c>
      <c r="F8" s="39" t="n">
        <v>766822</v>
      </c>
      <c r="G8" s="39" t="n">
        <v>536775</v>
      </c>
      <c r="H8" s="40"/>
      <c r="I8" s="41" t="n">
        <f aca="false">G8/F8</f>
        <v>0.699999478366557</v>
      </c>
      <c r="J8" s="42"/>
      <c r="L8" s="43"/>
      <c r="M8" s="2"/>
    </row>
    <row r="9" customFormat="false" ht="18" hidden="false" customHeight="false" outlineLevel="1" collapsed="false">
      <c r="B9" s="36" t="s">
        <v>21</v>
      </c>
      <c r="C9" s="37" t="n">
        <v>2003</v>
      </c>
      <c r="D9" s="38" t="s">
        <v>22</v>
      </c>
      <c r="E9" s="38" t="s">
        <v>16</v>
      </c>
      <c r="F9" s="44" t="n">
        <v>143071</v>
      </c>
      <c r="G9" s="44" t="n">
        <v>100150</v>
      </c>
      <c r="H9" s="45"/>
      <c r="I9" s="41" t="n">
        <f aca="false">G9/F9</f>
        <v>0.700002096860999</v>
      </c>
      <c r="J9" s="42"/>
      <c r="L9" s="43"/>
      <c r="M9" s="2"/>
    </row>
    <row r="10" customFormat="false" ht="18" hidden="false" customHeight="false" outlineLevel="1" collapsed="false">
      <c r="B10" s="36" t="s">
        <v>23</v>
      </c>
      <c r="C10" s="37" t="n">
        <v>2003</v>
      </c>
      <c r="D10" s="38" t="s">
        <v>24</v>
      </c>
      <c r="E10" s="38" t="s">
        <v>16</v>
      </c>
      <c r="F10" s="39" t="n">
        <v>2595711</v>
      </c>
      <c r="G10" s="39" t="n">
        <v>1816998</v>
      </c>
      <c r="H10" s="40"/>
      <c r="I10" s="41" t="n">
        <f aca="false">G10/F10</f>
        <v>0.70000011557527</v>
      </c>
      <c r="J10" s="42"/>
      <c r="L10" s="43"/>
      <c r="M10" s="2"/>
    </row>
    <row r="11" customFormat="false" ht="18" hidden="false" customHeight="false" outlineLevel="1" collapsed="false">
      <c r="B11" s="36" t="s">
        <v>25</v>
      </c>
      <c r="C11" s="37" t="n">
        <v>2003</v>
      </c>
      <c r="D11" s="38" t="s">
        <v>26</v>
      </c>
      <c r="E11" s="38" t="s">
        <v>16</v>
      </c>
      <c r="F11" s="39" t="n">
        <v>392612</v>
      </c>
      <c r="G11" s="39" t="n">
        <v>274828</v>
      </c>
      <c r="H11" s="40"/>
      <c r="I11" s="41" t="n">
        <f aca="false">G11/F11</f>
        <v>0.69999898118244</v>
      </c>
      <c r="J11" s="42"/>
      <c r="L11" s="43"/>
      <c r="M11" s="2"/>
    </row>
    <row r="12" customFormat="false" ht="18" hidden="false" customHeight="false" outlineLevel="1" collapsed="false">
      <c r="B12" s="36" t="s">
        <v>27</v>
      </c>
      <c r="C12" s="37" t="n">
        <v>2005</v>
      </c>
      <c r="D12" s="38" t="s">
        <v>28</v>
      </c>
      <c r="E12" s="38" t="s">
        <v>16</v>
      </c>
      <c r="F12" s="39" t="n">
        <v>150583</v>
      </c>
      <c r="G12" s="39" t="n">
        <v>105408</v>
      </c>
      <c r="H12" s="40"/>
      <c r="I12" s="41" t="n">
        <f aca="false">G12/F12</f>
        <v>0.699999335914413</v>
      </c>
      <c r="J12" s="42"/>
      <c r="L12" s="43"/>
      <c r="M12" s="2"/>
    </row>
    <row r="13" customFormat="false" ht="16.5" hidden="false" customHeight="true" outlineLevel="1" collapsed="false">
      <c r="B13" s="36" t="s">
        <v>29</v>
      </c>
      <c r="C13" s="37" t="n">
        <v>2005</v>
      </c>
      <c r="D13" s="38" t="s">
        <v>24</v>
      </c>
      <c r="E13" s="38" t="s">
        <v>16</v>
      </c>
      <c r="F13" s="39" t="n">
        <v>1146135</v>
      </c>
      <c r="G13" s="39" t="n">
        <v>802295</v>
      </c>
      <c r="H13" s="40"/>
      <c r="I13" s="41" t="n">
        <f aca="false">G13/F13</f>
        <v>0.700000436248784</v>
      </c>
      <c r="J13" s="42"/>
      <c r="L13" s="43"/>
      <c r="M13" s="2"/>
    </row>
    <row r="14" customFormat="false" ht="18" hidden="false" customHeight="false" outlineLevel="1" collapsed="false">
      <c r="B14" s="36" t="s">
        <v>30</v>
      </c>
      <c r="C14" s="37" t="n">
        <v>2005</v>
      </c>
      <c r="D14" s="38" t="s">
        <v>18</v>
      </c>
      <c r="E14" s="38" t="s">
        <v>16</v>
      </c>
      <c r="F14" s="39" t="n">
        <v>1109127</v>
      </c>
      <c r="G14" s="39" t="n">
        <v>776388</v>
      </c>
      <c r="H14" s="40"/>
      <c r="I14" s="41" t="n">
        <f aca="false">G14/F14</f>
        <v>0.699999188550996</v>
      </c>
      <c r="J14" s="42"/>
      <c r="L14" s="43"/>
      <c r="M14" s="2"/>
    </row>
    <row r="15" customFormat="false" ht="8.25" hidden="false" customHeight="true" outlineLevel="1" collapsed="false">
      <c r="D15" s="46"/>
      <c r="E15" s="46"/>
      <c r="G15" s="2"/>
      <c r="L15" s="43"/>
      <c r="M15" s="2"/>
    </row>
    <row r="16" customFormat="false" ht="31.5" hidden="false" customHeight="true" outlineLevel="1" collapsed="false">
      <c r="B16" s="20" t="s">
        <v>10</v>
      </c>
      <c r="C16" s="21" t="s">
        <v>31</v>
      </c>
      <c r="D16" s="22" t="s">
        <v>15</v>
      </c>
      <c r="E16" s="23" t="s">
        <v>16</v>
      </c>
      <c r="F16" s="24" t="n">
        <f aca="false">SUM(F17:F20)</f>
        <v>2394604</v>
      </c>
      <c r="G16" s="25" t="n">
        <f aca="false">SUM(G17:G20)</f>
        <v>1915683</v>
      </c>
      <c r="H16" s="25"/>
      <c r="I16" s="26"/>
      <c r="J16" s="27"/>
      <c r="L16" s="43"/>
      <c r="M16" s="2"/>
    </row>
    <row r="17" customFormat="false" ht="18" hidden="false" customHeight="false" outlineLevel="1" collapsed="false">
      <c r="B17" s="29" t="s">
        <v>32</v>
      </c>
      <c r="C17" s="30" t="n">
        <v>2007</v>
      </c>
      <c r="D17" s="31" t="s">
        <v>18</v>
      </c>
      <c r="E17" s="31" t="s">
        <v>16</v>
      </c>
      <c r="F17" s="32" t="n">
        <v>572442</v>
      </c>
      <c r="G17" s="32" t="n">
        <v>457953</v>
      </c>
      <c r="H17" s="33"/>
      <c r="I17" s="34" t="n">
        <f aca="false">G17/F17</f>
        <v>0.799998951858878</v>
      </c>
      <c r="J17" s="42"/>
      <c r="L17" s="43"/>
      <c r="M17" s="2"/>
    </row>
    <row r="18" customFormat="false" ht="18" hidden="false" customHeight="false" outlineLevel="1" collapsed="false">
      <c r="B18" s="36" t="s">
        <v>33</v>
      </c>
      <c r="C18" s="37" t="n">
        <v>2007</v>
      </c>
      <c r="D18" s="38" t="s">
        <v>24</v>
      </c>
      <c r="E18" s="38" t="s">
        <v>34</v>
      </c>
      <c r="F18" s="39" t="n">
        <v>1498665</v>
      </c>
      <c r="G18" s="39" t="n">
        <v>1198932</v>
      </c>
      <c r="H18" s="40"/>
      <c r="I18" s="41" t="n">
        <f aca="false">G18/F18</f>
        <v>0.8</v>
      </c>
      <c r="J18" s="42"/>
      <c r="L18" s="43"/>
      <c r="M18" s="2"/>
    </row>
    <row r="19" customFormat="false" ht="18" hidden="false" customHeight="false" outlineLevel="1" collapsed="false">
      <c r="B19" s="36" t="s">
        <v>35</v>
      </c>
      <c r="C19" s="37" t="n">
        <v>2007</v>
      </c>
      <c r="D19" s="38" t="s">
        <v>36</v>
      </c>
      <c r="E19" s="38"/>
      <c r="F19" s="44" t="n">
        <v>133046</v>
      </c>
      <c r="G19" s="44" t="n">
        <v>106437</v>
      </c>
      <c r="H19" s="45"/>
      <c r="I19" s="41" t="n">
        <f aca="false">G19/F19</f>
        <v>0.800001503239481</v>
      </c>
      <c r="J19" s="42"/>
      <c r="L19" s="43"/>
      <c r="M19" s="2"/>
    </row>
    <row r="20" customFormat="false" ht="18" hidden="false" customHeight="false" outlineLevel="1" collapsed="false">
      <c r="B20" s="36" t="s">
        <v>37</v>
      </c>
      <c r="C20" s="37" t="n">
        <v>2007</v>
      </c>
      <c r="D20" s="38" t="s">
        <v>28</v>
      </c>
      <c r="E20" s="38"/>
      <c r="F20" s="44" t="n">
        <v>190451</v>
      </c>
      <c r="G20" s="44" t="n">
        <v>152361</v>
      </c>
      <c r="H20" s="45"/>
      <c r="I20" s="41" t="n">
        <f aca="false">G20/F20</f>
        <v>0.800001050138881</v>
      </c>
      <c r="J20" s="42"/>
      <c r="L20" s="43"/>
      <c r="M20" s="2"/>
    </row>
    <row r="21" customFormat="false" ht="18" hidden="false" customHeight="false" outlineLevel="0" collapsed="false">
      <c r="D21" s="46"/>
      <c r="E21" s="46"/>
      <c r="L21" s="47"/>
    </row>
    <row r="22" customFormat="false" ht="18" hidden="false" customHeight="false" outlineLevel="0" collapsed="false">
      <c r="B22" s="48" t="s">
        <v>38</v>
      </c>
      <c r="C22" s="49" t="s">
        <v>11</v>
      </c>
      <c r="D22" s="50" t="s">
        <v>39</v>
      </c>
      <c r="E22" s="50" t="s">
        <v>40</v>
      </c>
      <c r="F22" s="51"/>
      <c r="G22" s="52"/>
      <c r="H22" s="53" t="n">
        <f aca="false">INEM!W32</f>
        <v>95895816.65</v>
      </c>
      <c r="I22" s="54"/>
      <c r="J22" s="18"/>
      <c r="K22" s="55"/>
      <c r="L22" s="19" t="n">
        <f aca="false">H22/$H$160</f>
        <v>0.311557601627095</v>
      </c>
      <c r="N22" s="56" t="s">
        <v>41</v>
      </c>
    </row>
    <row r="23" s="55" customFormat="true" ht="6" hidden="false" customHeight="true" outlineLevel="0" collapsed="false">
      <c r="B23" s="57"/>
      <c r="C23" s="57"/>
      <c r="D23" s="58"/>
      <c r="E23" s="58"/>
      <c r="F23" s="57"/>
      <c r="G23" s="57"/>
      <c r="H23" s="57"/>
      <c r="I23" s="59"/>
      <c r="J23" s="42"/>
      <c r="L23" s="60"/>
      <c r="N23" s="61" t="s">
        <v>42</v>
      </c>
      <c r="P23" s="62" t="s">
        <v>43</v>
      </c>
      <c r="Q23" s="63" t="s">
        <v>44</v>
      </c>
    </row>
    <row r="24" s="55" customFormat="true" ht="18" hidden="false" customHeight="false" outlineLevel="0" collapsed="false">
      <c r="B24" s="48" t="s">
        <v>38</v>
      </c>
      <c r="C24" s="64" t="s">
        <v>45</v>
      </c>
      <c r="D24" s="65" t="s">
        <v>46</v>
      </c>
      <c r="E24" s="65" t="s">
        <v>40</v>
      </c>
      <c r="F24" s="66" t="n">
        <f aca="false">SAE!T62</f>
        <v>253743273.797004</v>
      </c>
      <c r="G24" s="67"/>
      <c r="H24" s="68" t="n">
        <f aca="false">SAE!W62</f>
        <v>194523833.044603</v>
      </c>
      <c r="I24" s="69" t="n">
        <f aca="false">H24/F24</f>
        <v>0.766616707248064</v>
      </c>
      <c r="J24" s="18"/>
      <c r="L24" s="19" t="n">
        <f aca="false">H24/$H$160</f>
        <v>0.631991894952864</v>
      </c>
      <c r="N24" s="70" t="n">
        <f aca="false">H22+H24</f>
        <v>290419649.694603</v>
      </c>
      <c r="P24" s="71" t="n">
        <f aca="false">L24+L22</f>
        <v>0.943549496579959</v>
      </c>
      <c r="Q24" s="72" t="n">
        <f aca="false">(H22+H24)/('[1]FFEUR-enero2011'!$G$34)/1000000</f>
        <v>0.135284842565681</v>
      </c>
    </row>
    <row r="25" s="18" customFormat="true" ht="18" hidden="true" customHeight="false" outlineLevel="1" collapsed="false">
      <c r="B25" s="73" t="s">
        <v>47</v>
      </c>
      <c r="C25" s="74" t="n">
        <f aca="false">SAE!X27</f>
        <v>0.180274261565467</v>
      </c>
      <c r="D25" s="75"/>
      <c r="E25" s="75"/>
      <c r="F25" s="76"/>
      <c r="G25" s="77"/>
      <c r="H25" s="78"/>
      <c r="I25" s="79"/>
      <c r="L25" s="80"/>
      <c r="N25" s="81"/>
    </row>
    <row r="26" s="18" customFormat="true" ht="18" hidden="true" customHeight="false" outlineLevel="1" collapsed="false">
      <c r="B26" s="82" t="s">
        <v>48</v>
      </c>
      <c r="C26" s="83" t="n">
        <f aca="false">SAE!X6</f>
        <v>0.404223484111432</v>
      </c>
      <c r="D26" s="75"/>
      <c r="E26" s="75"/>
      <c r="F26" s="76"/>
      <c r="G26" s="77"/>
      <c r="H26" s="78"/>
      <c r="I26" s="79"/>
      <c r="L26" s="80"/>
      <c r="N26" s="81"/>
    </row>
    <row r="27" s="18" customFormat="true" ht="18" hidden="true" customHeight="false" outlineLevel="1" collapsed="false">
      <c r="B27" s="82" t="s">
        <v>49</v>
      </c>
      <c r="C27" s="83" t="n">
        <f aca="false">SAE!X52</f>
        <v>0.415502254323101</v>
      </c>
      <c r="D27" s="75"/>
      <c r="E27" s="75"/>
      <c r="F27" s="76"/>
      <c r="G27" s="77"/>
      <c r="H27" s="78"/>
      <c r="I27" s="79"/>
      <c r="L27" s="80"/>
      <c r="N27" s="81"/>
    </row>
    <row r="28" customFormat="false" ht="18" hidden="false" customHeight="false" outlineLevel="0" collapsed="false">
      <c r="F28" s="84"/>
      <c r="I28" s="2"/>
      <c r="L28" s="47"/>
    </row>
    <row r="29" customFormat="false" ht="31.5" hidden="false" customHeight="false" outlineLevel="0" collapsed="false">
      <c r="B29" s="85" t="s">
        <v>50</v>
      </c>
      <c r="C29" s="86" t="s">
        <v>11</v>
      </c>
      <c r="D29" s="87" t="s">
        <v>51</v>
      </c>
      <c r="E29" s="88" t="s">
        <v>52</v>
      </c>
      <c r="F29" s="89" t="n">
        <f aca="false">SUM(F30:F44)+F46+F58</f>
        <v>1541714</v>
      </c>
      <c r="G29" s="90" t="s">
        <v>53</v>
      </c>
      <c r="H29" s="91" t="n">
        <f aca="false">SUM(G30:G44)+G46+G58+G72</f>
        <v>1271253</v>
      </c>
      <c r="I29" s="92" t="n">
        <f aca="false">H29/F29</f>
        <v>0.824571223975394</v>
      </c>
      <c r="J29" s="42"/>
      <c r="L29" s="19" t="n">
        <f aca="false">H29/$H$160</f>
        <v>0.00413019618141235</v>
      </c>
    </row>
    <row r="30" customFormat="false" ht="18" hidden="true" customHeight="false" outlineLevel="1" collapsed="false">
      <c r="B30" s="93" t="s">
        <v>54</v>
      </c>
      <c r="C30" s="30" t="n">
        <v>2000</v>
      </c>
      <c r="D30" s="31" t="s">
        <v>55</v>
      </c>
      <c r="E30" s="31" t="s">
        <v>56</v>
      </c>
      <c r="F30" s="94" t="n">
        <v>15724</v>
      </c>
      <c r="G30" s="32" t="n">
        <v>13882</v>
      </c>
      <c r="H30" s="32"/>
      <c r="I30" s="34" t="n">
        <f aca="false">G30/F30</f>
        <v>0.88285423556347</v>
      </c>
      <c r="J30" s="42"/>
      <c r="L30" s="47"/>
    </row>
    <row r="31" customFormat="false" ht="18" hidden="true" customHeight="false" outlineLevel="1" collapsed="false">
      <c r="B31" s="95" t="s">
        <v>57</v>
      </c>
      <c r="C31" s="37" t="n">
        <v>2000</v>
      </c>
      <c r="D31" s="38" t="s">
        <v>58</v>
      </c>
      <c r="E31" s="38" t="s">
        <v>59</v>
      </c>
      <c r="F31" s="96" t="n">
        <v>176290</v>
      </c>
      <c r="G31" s="39" t="n">
        <v>105774</v>
      </c>
      <c r="H31" s="39"/>
      <c r="I31" s="41" t="n">
        <f aca="false">G31/F31</f>
        <v>0.6</v>
      </c>
      <c r="J31" s="42"/>
      <c r="L31" s="47"/>
    </row>
    <row r="32" customFormat="false" ht="29.25" hidden="true" customHeight="false" outlineLevel="1" collapsed="false">
      <c r="B32" s="95" t="s">
        <v>60</v>
      </c>
      <c r="C32" s="37" t="n">
        <v>2000</v>
      </c>
      <c r="D32" s="38" t="s">
        <v>58</v>
      </c>
      <c r="E32" s="38" t="s">
        <v>61</v>
      </c>
      <c r="F32" s="96" t="n">
        <v>96161</v>
      </c>
      <c r="G32" s="39" t="n">
        <v>72121</v>
      </c>
      <c r="H32" s="39"/>
      <c r="I32" s="41" t="n">
        <f aca="false">G32/F32</f>
        <v>0.750002599806574</v>
      </c>
      <c r="J32" s="42"/>
      <c r="L32" s="47"/>
    </row>
    <row r="33" s="55" customFormat="true" ht="1.5" hidden="true" customHeight="true" outlineLevel="1" collapsed="false">
      <c r="B33" s="57"/>
      <c r="C33" s="57"/>
      <c r="D33" s="58"/>
      <c r="E33" s="58"/>
      <c r="F33" s="97"/>
      <c r="G33" s="57"/>
      <c r="I33" s="57"/>
      <c r="J33" s="42"/>
      <c r="L33" s="60"/>
      <c r="Q33" s="18"/>
    </row>
    <row r="34" customFormat="false" ht="33" hidden="true" customHeight="true" outlineLevel="1" collapsed="false">
      <c r="B34" s="98" t="s">
        <v>62</v>
      </c>
      <c r="C34" s="99" t="n">
        <v>2001</v>
      </c>
      <c r="D34" s="100" t="s">
        <v>63</v>
      </c>
      <c r="E34" s="101" t="s">
        <v>59</v>
      </c>
      <c r="F34" s="102"/>
      <c r="G34" s="103" t="n">
        <f aca="false">SUM(F35:F36)</f>
        <v>117070</v>
      </c>
      <c r="H34" s="104"/>
      <c r="I34" s="105"/>
      <c r="J34" s="27"/>
      <c r="L34" s="47"/>
    </row>
    <row r="35" customFormat="false" ht="29.25" hidden="true" customHeight="false" outlineLevel="2" collapsed="false">
      <c r="B35" s="106" t="s">
        <v>64</v>
      </c>
      <c r="C35" s="30" t="n">
        <v>2001</v>
      </c>
      <c r="D35" s="31" t="s">
        <v>58</v>
      </c>
      <c r="E35" s="31" t="s">
        <v>59</v>
      </c>
      <c r="F35" s="94" t="n">
        <v>42070</v>
      </c>
      <c r="G35" s="30"/>
      <c r="H35" s="30"/>
      <c r="I35" s="34"/>
      <c r="J35" s="42"/>
      <c r="L35" s="47"/>
    </row>
    <row r="36" customFormat="false" ht="18" hidden="true" customHeight="false" outlineLevel="2" collapsed="false">
      <c r="B36" s="107" t="s">
        <v>65</v>
      </c>
      <c r="C36" s="37" t="n">
        <v>2001</v>
      </c>
      <c r="D36" s="38" t="s">
        <v>58</v>
      </c>
      <c r="E36" s="38" t="s">
        <v>59</v>
      </c>
      <c r="F36" s="96" t="n">
        <v>75000</v>
      </c>
      <c r="G36" s="37"/>
      <c r="H36" s="37"/>
      <c r="I36" s="41"/>
      <c r="J36" s="42"/>
      <c r="L36" s="47"/>
    </row>
    <row r="37" s="55" customFormat="true" ht="16.5" hidden="true" customHeight="true" outlineLevel="1" collapsed="true">
      <c r="B37" s="108"/>
      <c r="C37" s="57"/>
      <c r="D37" s="58"/>
      <c r="E37" s="58"/>
      <c r="F37" s="97"/>
      <c r="G37" s="57"/>
      <c r="H37" s="57"/>
      <c r="I37" s="59"/>
      <c r="J37" s="42"/>
      <c r="L37" s="60"/>
      <c r="Q37" s="18"/>
    </row>
    <row r="38" customFormat="false" ht="30.75" hidden="true" customHeight="false" outlineLevel="1" collapsed="false">
      <c r="B38" s="109" t="s">
        <v>66</v>
      </c>
      <c r="C38" s="37" t="n">
        <v>2002</v>
      </c>
      <c r="D38" s="38" t="s">
        <v>67</v>
      </c>
      <c r="E38" s="38" t="s">
        <v>68</v>
      </c>
      <c r="F38" s="96" t="n">
        <v>334338</v>
      </c>
      <c r="G38" s="39" t="n">
        <v>234036</v>
      </c>
      <c r="H38" s="39"/>
      <c r="I38" s="41" t="n">
        <f aca="false">G38/F38</f>
        <v>0.699998205408898</v>
      </c>
      <c r="J38" s="42"/>
      <c r="L38" s="47"/>
    </row>
    <row r="39" customFormat="false" ht="4.5" hidden="true" customHeight="true" outlineLevel="1" collapsed="false">
      <c r="B39" s="110"/>
      <c r="C39" s="111"/>
      <c r="D39" s="112"/>
      <c r="E39" s="112"/>
      <c r="F39" s="113"/>
      <c r="G39" s="114"/>
      <c r="I39" s="115"/>
      <c r="J39" s="42"/>
      <c r="L39" s="47"/>
    </row>
    <row r="40" customFormat="false" ht="30.75" hidden="true" customHeight="false" outlineLevel="1" collapsed="false">
      <c r="B40" s="109" t="s">
        <v>69</v>
      </c>
      <c r="C40" s="37" t="n">
        <v>2003</v>
      </c>
      <c r="D40" s="38" t="s">
        <v>70</v>
      </c>
      <c r="E40" s="38" t="s">
        <v>71</v>
      </c>
      <c r="F40" s="96" t="n">
        <v>10016</v>
      </c>
      <c r="G40" s="39" t="n">
        <v>7512</v>
      </c>
      <c r="H40" s="39"/>
      <c r="I40" s="41" t="n">
        <f aca="false">G40/F40</f>
        <v>0.75</v>
      </c>
      <c r="J40" s="42"/>
      <c r="L40" s="47"/>
    </row>
    <row r="41" s="55" customFormat="true" ht="5.25" hidden="true" customHeight="true" outlineLevel="1" collapsed="false">
      <c r="B41" s="108"/>
      <c r="C41" s="57"/>
      <c r="D41" s="58"/>
      <c r="E41" s="58"/>
      <c r="F41" s="97"/>
      <c r="G41" s="57"/>
      <c r="H41" s="57"/>
      <c r="I41" s="59"/>
      <c r="J41" s="42"/>
      <c r="L41" s="60"/>
      <c r="Q41" s="18"/>
    </row>
    <row r="42" customFormat="false" ht="18" hidden="true" customHeight="false" outlineLevel="1" collapsed="false">
      <c r="B42" s="109" t="s">
        <v>72</v>
      </c>
      <c r="C42" s="37" t="n">
        <v>2004</v>
      </c>
      <c r="D42" s="38" t="s">
        <v>58</v>
      </c>
      <c r="E42" s="38" t="s">
        <v>73</v>
      </c>
      <c r="F42" s="116"/>
      <c r="G42" s="37"/>
      <c r="H42" s="37"/>
      <c r="I42" s="41" t="s">
        <v>74</v>
      </c>
      <c r="J42" s="42"/>
      <c r="L42" s="47"/>
    </row>
    <row r="43" customFormat="false" ht="34.5" hidden="true" customHeight="true" outlineLevel="1" collapsed="false">
      <c r="B43" s="109" t="s">
        <v>75</v>
      </c>
      <c r="C43" s="37" t="n">
        <v>2004</v>
      </c>
      <c r="D43" s="38" t="s">
        <v>70</v>
      </c>
      <c r="E43" s="38" t="s">
        <v>71</v>
      </c>
      <c r="F43" s="96" t="n">
        <v>33746</v>
      </c>
      <c r="G43" s="39" t="n">
        <v>25310</v>
      </c>
      <c r="H43" s="40"/>
      <c r="I43" s="41" t="n">
        <f aca="false">G43/F43</f>
        <v>0.750014816570853</v>
      </c>
      <c r="J43" s="42"/>
      <c r="L43" s="47"/>
    </row>
    <row r="44" customFormat="false" ht="18" hidden="true" customHeight="false" outlineLevel="1" collapsed="false">
      <c r="B44" s="109" t="s">
        <v>76</v>
      </c>
      <c r="C44" s="37" t="n">
        <v>2004</v>
      </c>
      <c r="D44" s="38" t="s">
        <v>58</v>
      </c>
      <c r="E44" s="38" t="s">
        <v>68</v>
      </c>
      <c r="F44" s="116"/>
      <c r="G44" s="37"/>
      <c r="H44" s="37"/>
      <c r="I44" s="41" t="s">
        <v>74</v>
      </c>
      <c r="J44" s="42"/>
      <c r="L44" s="47"/>
    </row>
    <row r="45" s="55" customFormat="true" ht="18.75" hidden="true" customHeight="false" outlineLevel="1" collapsed="false">
      <c r="B45" s="57"/>
      <c r="C45" s="57"/>
      <c r="D45" s="58"/>
      <c r="E45" s="58"/>
      <c r="F45" s="97"/>
      <c r="G45" s="57"/>
      <c r="H45" s="57"/>
      <c r="I45" s="59"/>
      <c r="J45" s="42"/>
      <c r="L45" s="60"/>
      <c r="Q45" s="18"/>
    </row>
    <row r="46" customFormat="false" ht="15.75" hidden="true" customHeight="true" outlineLevel="1" collapsed="false">
      <c r="B46" s="117" t="s">
        <v>62</v>
      </c>
      <c r="C46" s="99" t="n">
        <v>2008</v>
      </c>
      <c r="D46" s="100" t="s">
        <v>77</v>
      </c>
      <c r="E46" s="100"/>
      <c r="F46" s="118" t="n">
        <f aca="false">SUM(F47:F56)</f>
        <v>350708</v>
      </c>
      <c r="G46" s="103" t="n">
        <f aca="false">SUM(G47:G56)</f>
        <v>279843</v>
      </c>
      <c r="H46" s="119"/>
      <c r="I46" s="105" t="n">
        <f aca="false">G46/F46</f>
        <v>0.797937315373473</v>
      </c>
      <c r="J46" s="42"/>
      <c r="L46" s="47"/>
    </row>
    <row r="47" customFormat="false" ht="18" hidden="true" customHeight="false" outlineLevel="2" collapsed="false">
      <c r="B47" s="120" t="s">
        <v>78</v>
      </c>
      <c r="C47" s="121" t="n">
        <v>2008</v>
      </c>
      <c r="D47" s="122" t="s">
        <v>79</v>
      </c>
      <c r="E47" s="122"/>
      <c r="F47" s="123" t="n">
        <v>23380</v>
      </c>
      <c r="G47" s="124" t="n">
        <v>18704</v>
      </c>
      <c r="H47" s="125"/>
      <c r="I47" s="126" t="n">
        <f aca="false">G47/F47</f>
        <v>0.8</v>
      </c>
      <c r="J47" s="127"/>
      <c r="L47" s="47"/>
    </row>
    <row r="48" customFormat="false" ht="18" hidden="true" customHeight="false" outlineLevel="2" collapsed="false">
      <c r="B48" s="128" t="s">
        <v>80</v>
      </c>
      <c r="C48" s="129" t="n">
        <v>2008</v>
      </c>
      <c r="D48" s="130" t="s">
        <v>81</v>
      </c>
      <c r="E48" s="130"/>
      <c r="F48" s="131" t="n">
        <v>33166</v>
      </c>
      <c r="G48" s="132" t="n">
        <v>26532</v>
      </c>
      <c r="H48" s="133"/>
      <c r="I48" s="134" t="n">
        <f aca="false">G48/F48</f>
        <v>0.799975878912139</v>
      </c>
      <c r="J48" s="127"/>
      <c r="L48" s="47"/>
    </row>
    <row r="49" customFormat="false" ht="18" hidden="true" customHeight="false" outlineLevel="2" collapsed="false">
      <c r="B49" s="128" t="s">
        <v>82</v>
      </c>
      <c r="C49" s="129" t="n">
        <v>2008</v>
      </c>
      <c r="D49" s="130" t="s">
        <v>83</v>
      </c>
      <c r="E49" s="130"/>
      <c r="F49" s="131" t="n">
        <v>39315</v>
      </c>
      <c r="G49" s="132" t="n">
        <v>31451</v>
      </c>
      <c r="H49" s="133"/>
      <c r="I49" s="134" t="n">
        <f aca="false">G49/F49</f>
        <v>0.799974564415617</v>
      </c>
      <c r="J49" s="127"/>
      <c r="L49" s="47"/>
    </row>
    <row r="50" customFormat="false" ht="18" hidden="true" customHeight="false" outlineLevel="2" collapsed="false">
      <c r="B50" s="128" t="s">
        <v>84</v>
      </c>
      <c r="C50" s="129" t="n">
        <v>2008</v>
      </c>
      <c r="D50" s="130" t="s">
        <v>85</v>
      </c>
      <c r="E50" s="130"/>
      <c r="F50" s="131" t="n">
        <v>37707</v>
      </c>
      <c r="G50" s="132" t="n">
        <v>29765</v>
      </c>
      <c r="H50" s="133"/>
      <c r="I50" s="134" t="n">
        <f aca="false">G50/F50</f>
        <v>0.789375977935131</v>
      </c>
      <c r="J50" s="127"/>
      <c r="L50" s="47"/>
    </row>
    <row r="51" customFormat="false" ht="18" hidden="true" customHeight="false" outlineLevel="2" collapsed="false">
      <c r="B51" s="128" t="s">
        <v>86</v>
      </c>
      <c r="C51" s="129" t="n">
        <v>2008</v>
      </c>
      <c r="D51" s="130" t="s">
        <v>87</v>
      </c>
      <c r="E51" s="130"/>
      <c r="F51" s="131" t="n">
        <v>34663</v>
      </c>
      <c r="G51" s="132" t="n">
        <v>27730</v>
      </c>
      <c r="H51" s="133"/>
      <c r="I51" s="134" t="n">
        <f aca="false">G51/F51</f>
        <v>0.799988460317918</v>
      </c>
      <c r="J51" s="127"/>
      <c r="L51" s="47"/>
    </row>
    <row r="52" customFormat="false" ht="18" hidden="true" customHeight="false" outlineLevel="2" collapsed="false">
      <c r="B52" s="128" t="s">
        <v>88</v>
      </c>
      <c r="C52" s="129" t="n">
        <v>2008</v>
      </c>
      <c r="D52" s="130" t="s">
        <v>89</v>
      </c>
      <c r="E52" s="130"/>
      <c r="F52" s="131" t="n">
        <v>39263</v>
      </c>
      <c r="G52" s="132" t="n">
        <v>31090</v>
      </c>
      <c r="H52" s="133"/>
      <c r="I52" s="134" t="n">
        <f aca="false">G52/F52</f>
        <v>0.791839645467743</v>
      </c>
      <c r="J52" s="127"/>
      <c r="L52" s="47"/>
    </row>
    <row r="53" customFormat="false" ht="18" hidden="true" customHeight="false" outlineLevel="2" collapsed="false">
      <c r="B53" s="128" t="s">
        <v>90</v>
      </c>
      <c r="C53" s="129" t="n">
        <v>2008</v>
      </c>
      <c r="D53" s="130" t="s">
        <v>24</v>
      </c>
      <c r="E53" s="130"/>
      <c r="F53" s="131" t="n">
        <v>34314</v>
      </c>
      <c r="G53" s="132" t="n">
        <v>27451</v>
      </c>
      <c r="H53" s="133"/>
      <c r="I53" s="134" t="n">
        <f aca="false">G53/F53</f>
        <v>0.7999941714752</v>
      </c>
      <c r="J53" s="127"/>
      <c r="L53" s="47"/>
    </row>
    <row r="54" customFormat="false" ht="18" hidden="true" customHeight="false" outlineLevel="2" collapsed="false">
      <c r="B54" s="128" t="s">
        <v>91</v>
      </c>
      <c r="C54" s="129" t="n">
        <v>2008</v>
      </c>
      <c r="D54" s="130" t="s">
        <v>92</v>
      </c>
      <c r="E54" s="130"/>
      <c r="F54" s="131" t="n">
        <v>37300</v>
      </c>
      <c r="G54" s="132" t="n">
        <v>29840</v>
      </c>
      <c r="H54" s="133"/>
      <c r="I54" s="134" t="n">
        <f aca="false">G54/F54</f>
        <v>0.8</v>
      </c>
      <c r="J54" s="127"/>
      <c r="L54" s="47"/>
    </row>
    <row r="55" customFormat="false" ht="18" hidden="true" customHeight="false" outlineLevel="2" collapsed="false">
      <c r="B55" s="128" t="s">
        <v>93</v>
      </c>
      <c r="C55" s="129" t="n">
        <v>2008</v>
      </c>
      <c r="D55" s="130" t="s">
        <v>94</v>
      </c>
      <c r="E55" s="130"/>
      <c r="F55" s="131" t="n">
        <v>31468</v>
      </c>
      <c r="G55" s="132" t="n">
        <v>25174</v>
      </c>
      <c r="H55" s="133"/>
      <c r="I55" s="134" t="n">
        <f aca="false">G55/F55</f>
        <v>0.799987288674209</v>
      </c>
      <c r="J55" s="127"/>
      <c r="L55" s="47"/>
    </row>
    <row r="56" customFormat="false" ht="18" hidden="true" customHeight="false" outlineLevel="2" collapsed="false">
      <c r="B56" s="128" t="s">
        <v>95</v>
      </c>
      <c r="C56" s="129" t="n">
        <v>2008</v>
      </c>
      <c r="D56" s="130" t="s">
        <v>96</v>
      </c>
      <c r="E56" s="130"/>
      <c r="F56" s="131" t="n">
        <v>40132</v>
      </c>
      <c r="G56" s="132" t="n">
        <v>32106</v>
      </c>
      <c r="H56" s="133"/>
      <c r="I56" s="134" t="n">
        <f aca="false">G56/F56</f>
        <v>0.800009967108542</v>
      </c>
      <c r="J56" s="127"/>
      <c r="L56" s="47"/>
    </row>
    <row r="57" s="55" customFormat="true" ht="15.75" hidden="true" customHeight="true" outlineLevel="1" collapsed="true">
      <c r="B57" s="57"/>
      <c r="C57" s="57"/>
      <c r="D57" s="58"/>
      <c r="E57" s="58"/>
      <c r="F57" s="97"/>
      <c r="G57" s="57"/>
      <c r="H57" s="57"/>
      <c r="I57" s="135"/>
      <c r="J57" s="42"/>
      <c r="L57" s="60"/>
      <c r="Q57" s="18"/>
    </row>
    <row r="58" customFormat="false" ht="31.5" hidden="true" customHeight="true" outlineLevel="1" collapsed="false">
      <c r="B58" s="98" t="s">
        <v>62</v>
      </c>
      <c r="C58" s="99" t="n">
        <v>2009</v>
      </c>
      <c r="D58" s="100" t="s">
        <v>77</v>
      </c>
      <c r="E58" s="100"/>
      <c r="F58" s="118" t="n">
        <f aca="false">SUM(F59:F70)</f>
        <v>407661</v>
      </c>
      <c r="G58" s="103" t="n">
        <f aca="false">SUM(G59:G70)</f>
        <v>303705</v>
      </c>
      <c r="H58" s="119"/>
      <c r="I58" s="105" t="n">
        <f aca="false">G58/F58</f>
        <v>0.744994002369616</v>
      </c>
      <c r="J58" s="42"/>
      <c r="L58" s="47"/>
      <c r="N58" s="132"/>
    </row>
    <row r="59" customFormat="false" ht="18" hidden="true" customHeight="false" outlineLevel="2" collapsed="false">
      <c r="B59" s="120" t="s">
        <v>80</v>
      </c>
      <c r="C59" s="121" t="n">
        <v>2009</v>
      </c>
      <c r="D59" s="136" t="s">
        <v>97</v>
      </c>
      <c r="E59" s="136"/>
      <c r="F59" s="123" t="n">
        <v>28321</v>
      </c>
      <c r="G59" s="124" t="n">
        <v>21099</v>
      </c>
      <c r="H59" s="125"/>
      <c r="I59" s="126" t="n">
        <f aca="false">G59/F59</f>
        <v>0.744994880124289</v>
      </c>
      <c r="J59" s="127"/>
      <c r="L59" s="47"/>
    </row>
    <row r="60" customFormat="false" ht="18" hidden="true" customHeight="false" outlineLevel="2" collapsed="false">
      <c r="B60" s="128" t="s">
        <v>93</v>
      </c>
      <c r="C60" s="129" t="n">
        <v>2009</v>
      </c>
      <c r="D60" s="137" t="s">
        <v>98</v>
      </c>
      <c r="E60" s="130"/>
      <c r="F60" s="131" t="n">
        <v>32570</v>
      </c>
      <c r="G60" s="132" t="n">
        <v>24265</v>
      </c>
      <c r="H60" s="133"/>
      <c r="I60" s="134" t="n">
        <f aca="false">G60/F60</f>
        <v>0.745010746085355</v>
      </c>
      <c r="J60" s="127"/>
      <c r="L60" s="47"/>
    </row>
    <row r="61" customFormat="false" ht="18" hidden="true" customHeight="false" outlineLevel="2" collapsed="false">
      <c r="B61" s="128" t="s">
        <v>86</v>
      </c>
      <c r="C61" s="129" t="n">
        <v>2009</v>
      </c>
      <c r="D61" s="137" t="s">
        <v>99</v>
      </c>
      <c r="E61" s="130"/>
      <c r="F61" s="131" t="n">
        <v>38482</v>
      </c>
      <c r="G61" s="132" t="n">
        <v>28669</v>
      </c>
      <c r="H61" s="133"/>
      <c r="I61" s="134" t="n">
        <f aca="false">G61/F61</f>
        <v>0.744997661244218</v>
      </c>
      <c r="J61" s="127"/>
      <c r="L61" s="47"/>
    </row>
    <row r="62" customFormat="false" ht="18" hidden="true" customHeight="false" outlineLevel="2" collapsed="false">
      <c r="B62" s="128" t="s">
        <v>84</v>
      </c>
      <c r="C62" s="129" t="n">
        <v>2009</v>
      </c>
      <c r="D62" s="137" t="s">
        <v>100</v>
      </c>
      <c r="E62" s="130"/>
      <c r="F62" s="131" t="n">
        <v>34211</v>
      </c>
      <c r="G62" s="132" t="n">
        <v>25487</v>
      </c>
      <c r="H62" s="133"/>
      <c r="I62" s="134" t="n">
        <f aca="false">G62/F62</f>
        <v>0.744994300078922</v>
      </c>
      <c r="J62" s="127"/>
      <c r="L62" s="47"/>
    </row>
    <row r="63" customFormat="false" ht="18" hidden="true" customHeight="false" outlineLevel="2" collapsed="false">
      <c r="B63" s="128" t="s">
        <v>95</v>
      </c>
      <c r="C63" s="129" t="n">
        <v>2009</v>
      </c>
      <c r="D63" s="137" t="s">
        <v>101</v>
      </c>
      <c r="E63" s="130"/>
      <c r="F63" s="131" t="n">
        <v>32958</v>
      </c>
      <c r="G63" s="132" t="n">
        <v>24553</v>
      </c>
      <c r="H63" s="133"/>
      <c r="I63" s="134" t="n">
        <f aca="false">G63/F63</f>
        <v>0.744978457430669</v>
      </c>
      <c r="J63" s="127"/>
      <c r="L63" s="47"/>
    </row>
    <row r="64" customFormat="false" ht="18" hidden="true" customHeight="false" outlineLevel="2" collapsed="false">
      <c r="B64" s="128" t="s">
        <v>90</v>
      </c>
      <c r="C64" s="129" t="n">
        <v>2009</v>
      </c>
      <c r="D64" s="137" t="s">
        <v>102</v>
      </c>
      <c r="E64" s="130"/>
      <c r="F64" s="131" t="n">
        <v>31540</v>
      </c>
      <c r="G64" s="132" t="n">
        <v>23497</v>
      </c>
      <c r="H64" s="133"/>
      <c r="I64" s="134" t="n">
        <f aca="false">G64/F64</f>
        <v>0.744990488268865</v>
      </c>
      <c r="J64" s="127"/>
      <c r="L64" s="47"/>
    </row>
    <row r="65" customFormat="false" ht="18" hidden="true" customHeight="false" outlineLevel="2" collapsed="false">
      <c r="B65" s="128" t="s">
        <v>82</v>
      </c>
      <c r="C65" s="129" t="n">
        <v>2009</v>
      </c>
      <c r="D65" s="137" t="s">
        <v>103</v>
      </c>
      <c r="E65" s="130"/>
      <c r="F65" s="131" t="n">
        <v>36216</v>
      </c>
      <c r="G65" s="132" t="n">
        <v>26981</v>
      </c>
      <c r="H65" s="133"/>
      <c r="I65" s="134" t="n">
        <f aca="false">G65/F65</f>
        <v>0.745002208968412</v>
      </c>
      <c r="J65" s="127"/>
      <c r="L65" s="47"/>
    </row>
    <row r="66" customFormat="false" ht="18" hidden="true" customHeight="false" outlineLevel="2" collapsed="false">
      <c r="B66" s="128" t="s">
        <v>78</v>
      </c>
      <c r="C66" s="129" t="n">
        <v>2009</v>
      </c>
      <c r="D66" s="137" t="s">
        <v>104</v>
      </c>
      <c r="E66" s="130"/>
      <c r="F66" s="131" t="n">
        <v>36534</v>
      </c>
      <c r="G66" s="132" t="n">
        <v>27218</v>
      </c>
      <c r="H66" s="133"/>
      <c r="I66" s="134" t="n">
        <f aca="false">G66/F66</f>
        <v>0.745004653199759</v>
      </c>
      <c r="J66" s="127"/>
      <c r="L66" s="47"/>
    </row>
    <row r="67" customFormat="false" ht="18" hidden="true" customHeight="false" outlineLevel="2" collapsed="false">
      <c r="B67" s="128" t="s">
        <v>91</v>
      </c>
      <c r="C67" s="129" t="n">
        <v>2009</v>
      </c>
      <c r="D67" s="137" t="s">
        <v>105</v>
      </c>
      <c r="E67" s="130"/>
      <c r="F67" s="131" t="n">
        <v>35921</v>
      </c>
      <c r="G67" s="132" t="n">
        <v>26761</v>
      </c>
      <c r="H67" s="133"/>
      <c r="I67" s="134" t="n">
        <f aca="false">G67/F67</f>
        <v>0.744995963364049</v>
      </c>
      <c r="J67" s="127"/>
      <c r="L67" s="47"/>
    </row>
    <row r="68" customFormat="false" ht="18" hidden="true" customHeight="false" outlineLevel="2" collapsed="false">
      <c r="B68" s="128" t="s">
        <v>106</v>
      </c>
      <c r="C68" s="129" t="n">
        <v>2009</v>
      </c>
      <c r="D68" s="137" t="s">
        <v>107</v>
      </c>
      <c r="E68" s="130"/>
      <c r="F68" s="131" t="n">
        <v>33766</v>
      </c>
      <c r="G68" s="132" t="n">
        <v>25155</v>
      </c>
      <c r="H68" s="133"/>
      <c r="I68" s="134" t="n">
        <f aca="false">G68/F68</f>
        <v>0.744980157554937</v>
      </c>
      <c r="J68" s="127"/>
      <c r="L68" s="47"/>
    </row>
    <row r="69" customFormat="false" ht="18" hidden="true" customHeight="false" outlineLevel="2" collapsed="false">
      <c r="B69" s="128" t="s">
        <v>88</v>
      </c>
      <c r="C69" s="129" t="n">
        <v>2009</v>
      </c>
      <c r="D69" s="137" t="s">
        <v>108</v>
      </c>
      <c r="E69" s="130"/>
      <c r="F69" s="131" t="n">
        <v>35602</v>
      </c>
      <c r="G69" s="132" t="n">
        <v>26523</v>
      </c>
      <c r="H69" s="133"/>
      <c r="I69" s="134" t="n">
        <f aca="false">G69/F69</f>
        <v>0.744986236728274</v>
      </c>
      <c r="J69" s="127"/>
      <c r="L69" s="47"/>
    </row>
    <row r="70" customFormat="false" ht="18" hidden="true" customHeight="false" outlineLevel="2" collapsed="false">
      <c r="B70" s="128" t="s">
        <v>95</v>
      </c>
      <c r="C70" s="129" t="n">
        <v>2009</v>
      </c>
      <c r="D70" s="137" t="s">
        <v>109</v>
      </c>
      <c r="E70" s="130"/>
      <c r="F70" s="131" t="n">
        <v>31540</v>
      </c>
      <c r="G70" s="132" t="n">
        <v>23497</v>
      </c>
      <c r="H70" s="133"/>
      <c r="I70" s="134" t="n">
        <f aca="false">G70/F70</f>
        <v>0.744990488268865</v>
      </c>
      <c r="J70" s="127"/>
      <c r="L70" s="47"/>
    </row>
    <row r="71" s="55" customFormat="true" ht="18.75" hidden="true" customHeight="false" outlineLevel="1" collapsed="true">
      <c r="B71" s="57"/>
      <c r="C71" s="57"/>
      <c r="D71" s="58"/>
      <c r="E71" s="58"/>
      <c r="F71" s="97"/>
      <c r="G71" s="57"/>
      <c r="H71" s="57"/>
      <c r="I71" s="59"/>
      <c r="J71" s="42"/>
      <c r="L71" s="60"/>
      <c r="Q71" s="18"/>
    </row>
    <row r="72" s="55" customFormat="true" ht="18.75" hidden="true" customHeight="false" outlineLevel="1" collapsed="false">
      <c r="B72" s="117" t="s">
        <v>110</v>
      </c>
      <c r="C72" s="99" t="s">
        <v>111</v>
      </c>
      <c r="D72" s="100" t="s">
        <v>112</v>
      </c>
      <c r="E72" s="138" t="s">
        <v>113</v>
      </c>
      <c r="F72" s="139" t="n">
        <v>140000</v>
      </c>
      <c r="G72" s="140" t="n">
        <f aca="false">F72*I72</f>
        <v>112000</v>
      </c>
      <c r="H72" s="119"/>
      <c r="I72" s="141" t="n">
        <v>0.8</v>
      </c>
      <c r="J72" s="42"/>
      <c r="L72" s="60"/>
      <c r="Q72" s="18"/>
    </row>
    <row r="73" s="55" customFormat="true" ht="18" hidden="true" customHeight="false" outlineLevel="1" collapsed="false">
      <c r="B73" s="57"/>
      <c r="C73" s="57"/>
      <c r="D73" s="58"/>
      <c r="E73" s="58"/>
      <c r="F73" s="97"/>
      <c r="G73" s="57"/>
      <c r="H73" s="57"/>
      <c r="I73" s="59"/>
      <c r="J73" s="42"/>
      <c r="L73" s="60"/>
      <c r="Q73" s="18"/>
    </row>
    <row r="74" s="55" customFormat="true" ht="18" hidden="true" customHeight="false" outlineLevel="1" collapsed="false">
      <c r="B74" s="57"/>
      <c r="C74" s="57"/>
      <c r="D74" s="58"/>
      <c r="E74" s="58"/>
      <c r="F74" s="97"/>
      <c r="G74" s="57"/>
      <c r="H74" s="57"/>
      <c r="I74" s="59"/>
      <c r="J74" s="42"/>
      <c r="L74" s="60"/>
      <c r="Q74" s="18"/>
    </row>
    <row r="75" s="55" customFormat="true" ht="18" hidden="false" customHeight="false" outlineLevel="0" collapsed="false">
      <c r="B75" s="57"/>
      <c r="C75" s="57"/>
      <c r="D75" s="58"/>
      <c r="E75" s="58"/>
      <c r="F75" s="142"/>
      <c r="G75" s="57"/>
      <c r="H75" s="143"/>
      <c r="I75" s="59"/>
      <c r="J75" s="42"/>
      <c r="L75" s="60"/>
      <c r="Q75" s="18"/>
    </row>
    <row r="76" customFormat="false" ht="18.75" hidden="false" customHeight="false" outlineLevel="0" collapsed="false">
      <c r="B76" s="144" t="s">
        <v>114</v>
      </c>
      <c r="C76" s="145" t="s">
        <v>115</v>
      </c>
      <c r="D76" s="146" t="s">
        <v>116</v>
      </c>
      <c r="E76" s="147"/>
      <c r="F76" s="148" t="n">
        <f aca="false">F77+F81+F82+F83+F84+F85+F86+F87+F92+F93+F94</f>
        <v>4325656.16</v>
      </c>
      <c r="G76" s="149"/>
      <c r="H76" s="150" t="n">
        <f aca="false">G77+G81+G82+G83+G85+G86+G84+G87+G92+G93+G94</f>
        <v>1783633.3</v>
      </c>
      <c r="I76" s="151" t="n">
        <f aca="false">H76/F76</f>
        <v>0.412338205818005</v>
      </c>
      <c r="L76" s="19" t="n">
        <f aca="false">H76/$H$160</f>
        <v>0.00579487753004312</v>
      </c>
    </row>
    <row r="77" customFormat="false" ht="32.25" hidden="false" customHeight="false" outlineLevel="1" collapsed="false">
      <c r="B77" s="99" t="s">
        <v>117</v>
      </c>
      <c r="C77" s="152" t="n">
        <v>2002</v>
      </c>
      <c r="D77" s="100" t="s">
        <v>116</v>
      </c>
      <c r="E77" s="153" t="s">
        <v>118</v>
      </c>
      <c r="F77" s="154" t="n">
        <f aca="false">SUM(F78:F79)</f>
        <v>459849</v>
      </c>
      <c r="G77" s="154" t="n">
        <f aca="false">SUM(G78:G79)</f>
        <v>313148</v>
      </c>
      <c r="H77" s="154"/>
      <c r="I77" s="105"/>
      <c r="J77" s="27"/>
      <c r="L77" s="43"/>
    </row>
    <row r="78" customFormat="false" ht="26.25" hidden="true" customHeight="false" outlineLevel="2" collapsed="false">
      <c r="B78" s="29" t="s">
        <v>119</v>
      </c>
      <c r="C78" s="29" t="n">
        <v>2002</v>
      </c>
      <c r="D78" s="155" t="s">
        <v>120</v>
      </c>
      <c r="E78" s="155" t="s">
        <v>118</v>
      </c>
      <c r="F78" s="156" t="n">
        <v>208964</v>
      </c>
      <c r="G78" s="156" t="n">
        <v>133148</v>
      </c>
      <c r="H78" s="157"/>
      <c r="I78" s="158" t="n">
        <f aca="false">G78/F78</f>
        <v>0.637181524090274</v>
      </c>
      <c r="J78" s="127"/>
      <c r="L78" s="43"/>
    </row>
    <row r="79" customFormat="false" ht="18" hidden="true" customHeight="false" outlineLevel="2" collapsed="false">
      <c r="B79" s="36" t="s">
        <v>121</v>
      </c>
      <c r="C79" s="36" t="n">
        <v>2002</v>
      </c>
      <c r="D79" s="159" t="s">
        <v>120</v>
      </c>
      <c r="E79" s="159" t="s">
        <v>118</v>
      </c>
      <c r="F79" s="160" t="n">
        <v>250885</v>
      </c>
      <c r="G79" s="160" t="n">
        <v>180000</v>
      </c>
      <c r="H79" s="161"/>
      <c r="I79" s="162" t="n">
        <f aca="false">G79/F79</f>
        <v>0.717460190924129</v>
      </c>
      <c r="J79" s="127"/>
      <c r="L79" s="43"/>
    </row>
    <row r="80" customFormat="false" ht="4.5" hidden="false" customHeight="true" outlineLevel="1" collapsed="true">
      <c r="B80" s="111"/>
      <c r="C80" s="111"/>
      <c r="D80" s="112"/>
      <c r="E80" s="112"/>
      <c r="F80" s="111"/>
      <c r="G80" s="111"/>
      <c r="H80" s="111"/>
      <c r="I80" s="115"/>
      <c r="J80" s="42"/>
      <c r="L80" s="43"/>
    </row>
    <row r="81" customFormat="false" ht="18" hidden="false" customHeight="false" outlineLevel="1" collapsed="false">
      <c r="B81" s="37" t="s">
        <v>122</v>
      </c>
      <c r="C81" s="37" t="n">
        <v>2002</v>
      </c>
      <c r="D81" s="38" t="s">
        <v>116</v>
      </c>
      <c r="E81" s="38" t="s">
        <v>123</v>
      </c>
      <c r="F81" s="39" t="n">
        <v>148345</v>
      </c>
      <c r="G81" s="44" t="n">
        <v>75000</v>
      </c>
      <c r="H81" s="163"/>
      <c r="I81" s="41" t="n">
        <f aca="false">G81/F81</f>
        <v>0.505578212949543</v>
      </c>
      <c r="J81" s="42"/>
      <c r="L81" s="43"/>
    </row>
    <row r="82" customFormat="false" ht="31.5" hidden="false" customHeight="false" outlineLevel="1" collapsed="false">
      <c r="B82" s="37" t="s">
        <v>124</v>
      </c>
      <c r="C82" s="37" t="n">
        <v>2003</v>
      </c>
      <c r="D82" s="38" t="s">
        <v>125</v>
      </c>
      <c r="E82" s="38" t="s">
        <v>118</v>
      </c>
      <c r="F82" s="39" t="n">
        <v>1326941</v>
      </c>
      <c r="G82" s="44" t="n">
        <v>660107</v>
      </c>
      <c r="H82" s="163"/>
      <c r="I82" s="41" t="n">
        <f aca="false">G82/F82</f>
        <v>0.497465222643659</v>
      </c>
      <c r="J82" s="42"/>
      <c r="L82" s="43"/>
    </row>
    <row r="83" customFormat="false" ht="31.5" hidden="false" customHeight="false" outlineLevel="1" collapsed="false">
      <c r="B83" s="37" t="s">
        <v>126</v>
      </c>
      <c r="C83" s="37" t="s">
        <v>127</v>
      </c>
      <c r="D83" s="38" t="s">
        <v>116</v>
      </c>
      <c r="E83" s="38" t="s">
        <v>128</v>
      </c>
      <c r="F83" s="39" t="n">
        <v>208964</v>
      </c>
      <c r="G83" s="44" t="n">
        <v>77964</v>
      </c>
      <c r="H83" s="163"/>
      <c r="I83" s="41" t="n">
        <f aca="false">G83/F83</f>
        <v>0.373097758465573</v>
      </c>
      <c r="L83" s="43"/>
      <c r="O83" s="164" t="s">
        <v>19</v>
      </c>
    </row>
    <row r="84" customFormat="false" ht="18" hidden="false" customHeight="false" outlineLevel="1" collapsed="false">
      <c r="B84" s="30" t="s">
        <v>129</v>
      </c>
      <c r="C84" s="30" t="n">
        <v>2003</v>
      </c>
      <c r="D84" s="31" t="s">
        <v>116</v>
      </c>
      <c r="E84" s="31" t="s">
        <v>34</v>
      </c>
      <c r="F84" s="32" t="n">
        <v>25077</v>
      </c>
      <c r="G84" s="30" t="n">
        <v>0</v>
      </c>
      <c r="H84" s="30"/>
      <c r="I84" s="34" t="n">
        <f aca="false">G84/F84</f>
        <v>0</v>
      </c>
      <c r="J84" s="165"/>
      <c r="L84" s="43"/>
    </row>
    <row r="85" customFormat="false" ht="18" hidden="false" customHeight="false" outlineLevel="1" collapsed="false">
      <c r="B85" s="37" t="s">
        <v>130</v>
      </c>
      <c r="C85" s="37" t="n">
        <v>2004</v>
      </c>
      <c r="D85" s="38" t="s">
        <v>116</v>
      </c>
      <c r="E85" s="38" t="s">
        <v>131</v>
      </c>
      <c r="F85" s="39" t="n">
        <v>151909</v>
      </c>
      <c r="G85" s="39" t="n">
        <v>113923</v>
      </c>
      <c r="H85" s="37"/>
      <c r="I85" s="41" t="n">
        <f aca="false">G85/F85</f>
        <v>0.749942399726152</v>
      </c>
      <c r="J85" s="42"/>
      <c r="L85" s="43"/>
    </row>
    <row r="86" customFormat="false" ht="30.75" hidden="false" customHeight="false" outlineLevel="1" collapsed="false">
      <c r="B86" s="37" t="s">
        <v>132</v>
      </c>
      <c r="C86" s="37" t="n">
        <v>2005</v>
      </c>
      <c r="D86" s="38" t="s">
        <v>133</v>
      </c>
      <c r="E86" s="38" t="s">
        <v>118</v>
      </c>
      <c r="F86" s="39" t="n">
        <v>12572</v>
      </c>
      <c r="G86" s="39" t="n">
        <v>7572</v>
      </c>
      <c r="H86" s="37"/>
      <c r="I86" s="41" t="n">
        <f aca="false">G86/F86</f>
        <v>0.602290804963411</v>
      </c>
      <c r="L86" s="43"/>
      <c r="O86" s="166" t="s">
        <v>19</v>
      </c>
    </row>
    <row r="87" customFormat="false" ht="32.25" hidden="true" customHeight="false" outlineLevel="2" collapsed="false">
      <c r="B87" s="167" t="s">
        <v>117</v>
      </c>
      <c r="C87" s="168" t="n">
        <v>2006</v>
      </c>
      <c r="D87" s="100" t="s">
        <v>116</v>
      </c>
      <c r="E87" s="169" t="s">
        <v>118</v>
      </c>
      <c r="F87" s="170" t="n">
        <f aca="false">SUM(F88:F89)</f>
        <v>92705</v>
      </c>
      <c r="G87" s="170" t="n">
        <f aca="false">SUM(G88:G89)</f>
        <v>57223</v>
      </c>
      <c r="H87" s="154"/>
      <c r="I87" s="171" t="n">
        <f aca="false">G87/F87</f>
        <v>0.617259047516315</v>
      </c>
      <c r="J87" s="27"/>
      <c r="L87" s="43"/>
    </row>
    <row r="88" customFormat="false" ht="18" hidden="true" customHeight="false" outlineLevel="3" collapsed="false">
      <c r="B88" s="29" t="s">
        <v>134</v>
      </c>
      <c r="C88" s="30" t="n">
        <v>2006</v>
      </c>
      <c r="D88" s="31" t="s">
        <v>135</v>
      </c>
      <c r="E88" s="31" t="s">
        <v>118</v>
      </c>
      <c r="F88" s="30" t="n">
        <v>11500</v>
      </c>
      <c r="G88" s="30" t="n">
        <v>8500</v>
      </c>
      <c r="H88" s="30"/>
      <c r="I88" s="172" t="n">
        <f aca="false">G88/F88</f>
        <v>0.739130434782609</v>
      </c>
      <c r="J88" s="42"/>
      <c r="L88" s="43"/>
    </row>
    <row r="89" customFormat="false" ht="18" hidden="true" customHeight="false" outlineLevel="3" collapsed="false">
      <c r="B89" s="36" t="s">
        <v>136</v>
      </c>
      <c r="C89" s="37" t="n">
        <v>2006</v>
      </c>
      <c r="D89" s="38" t="s">
        <v>120</v>
      </c>
      <c r="E89" s="38" t="s">
        <v>118</v>
      </c>
      <c r="F89" s="37" t="n">
        <v>81205</v>
      </c>
      <c r="G89" s="37" t="n">
        <v>48723</v>
      </c>
      <c r="H89" s="2"/>
      <c r="I89" s="41" t="n">
        <f aca="false">G89/F89</f>
        <v>0.6</v>
      </c>
      <c r="J89" s="42"/>
      <c r="L89" s="43"/>
    </row>
    <row r="90" customFormat="false" ht="18" hidden="true" customHeight="false" outlineLevel="3" collapsed="false">
      <c r="B90" s="36" t="s">
        <v>137</v>
      </c>
      <c r="C90" s="37" t="n">
        <v>2006</v>
      </c>
      <c r="D90" s="38" t="s">
        <v>120</v>
      </c>
      <c r="E90" s="38" t="s">
        <v>123</v>
      </c>
      <c r="F90" s="37" t="n">
        <v>0</v>
      </c>
      <c r="G90" s="37"/>
      <c r="H90" s="37"/>
      <c r="I90" s="41" t="s">
        <v>74</v>
      </c>
      <c r="J90" s="42"/>
      <c r="L90" s="43"/>
    </row>
    <row r="91" s="55" customFormat="true" ht="11.25" hidden="true" customHeight="true" outlineLevel="2" collapsed="false">
      <c r="B91" s="57"/>
      <c r="C91" s="57"/>
      <c r="D91" s="58"/>
      <c r="E91" s="58"/>
      <c r="F91" s="57"/>
      <c r="G91" s="57"/>
      <c r="H91" s="57"/>
      <c r="I91" s="59"/>
      <c r="J91" s="42"/>
      <c r="L91" s="28"/>
      <c r="Q91" s="18"/>
    </row>
    <row r="92" customFormat="false" ht="45.75" hidden="true" customHeight="false" outlineLevel="2" collapsed="false">
      <c r="B92" s="37" t="s">
        <v>138</v>
      </c>
      <c r="C92" s="37" t="n">
        <v>2007</v>
      </c>
      <c r="D92" s="38" t="s">
        <v>139</v>
      </c>
      <c r="E92" s="38" t="s">
        <v>123</v>
      </c>
      <c r="F92" s="39" t="n">
        <v>6985</v>
      </c>
      <c r="G92" s="39" t="n">
        <v>3616.3</v>
      </c>
      <c r="H92" s="37"/>
      <c r="I92" s="41" t="n">
        <f aca="false">G92/F92</f>
        <v>0.517723693629206</v>
      </c>
      <c r="L92" s="43"/>
      <c r="O92" s="166" t="s">
        <v>19</v>
      </c>
    </row>
    <row r="93" customFormat="false" ht="18.75" hidden="true" customHeight="false" outlineLevel="2" collapsed="false">
      <c r="B93" s="37" t="s">
        <v>140</v>
      </c>
      <c r="C93" s="37" t="n">
        <v>2008</v>
      </c>
      <c r="D93" s="38" t="s">
        <v>116</v>
      </c>
      <c r="E93" s="38" t="s">
        <v>123</v>
      </c>
      <c r="F93" s="39" t="n">
        <v>3987.38</v>
      </c>
      <c r="G93" s="39" t="n">
        <v>3000</v>
      </c>
      <c r="H93" s="37"/>
      <c r="I93" s="41" t="n">
        <f aca="false">G93/F93</f>
        <v>0.752373739147009</v>
      </c>
      <c r="J93" s="42"/>
      <c r="L93" s="43"/>
    </row>
    <row r="94" customFormat="false" ht="27" hidden="true" customHeight="false" outlineLevel="2" collapsed="false">
      <c r="B94" s="37" t="s">
        <v>141</v>
      </c>
      <c r="C94" s="37" t="n">
        <v>2009</v>
      </c>
      <c r="D94" s="38" t="s">
        <v>116</v>
      </c>
      <c r="E94" s="38" t="s">
        <v>34</v>
      </c>
      <c r="F94" s="39" t="n">
        <v>1888321.78</v>
      </c>
      <c r="G94" s="39" t="n">
        <v>472080</v>
      </c>
      <c r="H94" s="163"/>
      <c r="I94" s="41" t="n">
        <f aca="false">G94/F94</f>
        <v>0.249999764341012</v>
      </c>
      <c r="L94" s="43"/>
      <c r="O94" s="164" t="s">
        <v>19</v>
      </c>
    </row>
    <row r="95" s="55" customFormat="true" ht="18" hidden="false" customHeight="false" outlineLevel="1" collapsed="true">
      <c r="B95" s="57"/>
      <c r="C95" s="57"/>
      <c r="D95" s="58"/>
      <c r="E95" s="58"/>
      <c r="F95" s="57"/>
      <c r="G95" s="57"/>
      <c r="H95" s="57"/>
      <c r="I95" s="59"/>
      <c r="J95" s="42"/>
      <c r="L95" s="60"/>
      <c r="Q95" s="18"/>
    </row>
    <row r="96" s="55" customFormat="true" ht="32.25" hidden="false" customHeight="true" outlineLevel="0" collapsed="false">
      <c r="B96" s="173" t="s">
        <v>142</v>
      </c>
      <c r="C96" s="174" t="s">
        <v>143</v>
      </c>
      <c r="D96" s="175" t="s">
        <v>144</v>
      </c>
      <c r="E96" s="176" t="s">
        <v>145</v>
      </c>
      <c r="F96" s="177" t="n">
        <f aca="false">F97+F104+F110</f>
        <v>21304420.4946594</v>
      </c>
      <c r="G96" s="178" t="s">
        <v>146</v>
      </c>
      <c r="H96" s="179" t="n">
        <f aca="false">G97+G104+G110</f>
        <v>4441664.79160944</v>
      </c>
      <c r="I96" s="180"/>
      <c r="J96" s="18"/>
      <c r="L96" s="19" t="n">
        <f aca="false">H96/$H$160</f>
        <v>0.0144306026899594</v>
      </c>
      <c r="O96" s="181" t="s">
        <v>147</v>
      </c>
      <c r="P96" s="181" t="s">
        <v>9</v>
      </c>
      <c r="Q96" s="18"/>
    </row>
    <row r="97" customFormat="false" ht="18.75" hidden="false" customHeight="false" outlineLevel="1" collapsed="false">
      <c r="B97" s="182" t="s">
        <v>142</v>
      </c>
      <c r="C97" s="183" t="n">
        <v>2001</v>
      </c>
      <c r="D97" s="22"/>
      <c r="E97" s="184" t="s">
        <v>145</v>
      </c>
      <c r="F97" s="25" t="n">
        <f aca="false">SUM(F98:F102)</f>
        <v>12669706</v>
      </c>
      <c r="G97" s="25" t="n">
        <f aca="false">SUM(G98:G102)</f>
        <v>2665321.30537116</v>
      </c>
      <c r="H97" s="185"/>
      <c r="I97" s="186" t="n">
        <v>0.75</v>
      </c>
      <c r="L97" s="43"/>
      <c r="N97" s="181" t="s">
        <v>148</v>
      </c>
      <c r="O97" s="187" t="s">
        <v>149</v>
      </c>
      <c r="P97" s="188" t="s">
        <v>150</v>
      </c>
    </row>
    <row r="98" customFormat="false" ht="18" hidden="false" customHeight="false" outlineLevel="2" collapsed="false">
      <c r="B98" s="93" t="s">
        <v>151</v>
      </c>
      <c r="C98" s="30" t="n">
        <v>2001</v>
      </c>
      <c r="D98" s="31" t="s">
        <v>152</v>
      </c>
      <c r="E98" s="31" t="s">
        <v>153</v>
      </c>
      <c r="F98" s="32" t="n">
        <v>2022065</v>
      </c>
      <c r="G98" s="32" t="n">
        <v>1516540</v>
      </c>
      <c r="H98" s="33"/>
      <c r="I98" s="34" t="n">
        <f aca="false">G98/F98</f>
        <v>0.749995672740491</v>
      </c>
      <c r="J98" s="42"/>
      <c r="L98" s="43"/>
      <c r="P98" s="189" t="n">
        <v>1</v>
      </c>
    </row>
    <row r="99" customFormat="false" ht="18" hidden="false" customHeight="false" outlineLevel="2" collapsed="false">
      <c r="B99" s="95" t="s">
        <v>154</v>
      </c>
      <c r="C99" s="37" t="s">
        <v>155</v>
      </c>
      <c r="D99" s="38" t="s">
        <v>156</v>
      </c>
      <c r="E99" s="38" t="s">
        <v>157</v>
      </c>
      <c r="F99" s="39" t="n">
        <v>3249684</v>
      </c>
      <c r="G99" s="44" t="n">
        <f aca="false">N99*P99</f>
        <v>679127.937324735</v>
      </c>
      <c r="H99" s="40"/>
      <c r="I99" s="41" t="s">
        <v>74</v>
      </c>
      <c r="L99" s="43"/>
      <c r="N99" s="190" t="n">
        <f aca="false">F99*Q99</f>
        <v>2437263</v>
      </c>
      <c r="O99" s="191" t="n">
        <v>3</v>
      </c>
      <c r="P99" s="192" t="n">
        <f aca="false">AND!C6/(AND!C6+AND!C7+AND!C10)</f>
        <v>0.278643682411268</v>
      </c>
      <c r="Q99" s="193" t="n">
        <v>0.75</v>
      </c>
      <c r="R99" s="194" t="s">
        <v>19</v>
      </c>
    </row>
    <row r="100" customFormat="false" ht="18" hidden="false" customHeight="false" outlineLevel="2" collapsed="false">
      <c r="B100" s="95" t="s">
        <v>158</v>
      </c>
      <c r="C100" s="37" t="n">
        <v>2001</v>
      </c>
      <c r="D100" s="38" t="s">
        <v>58</v>
      </c>
      <c r="E100" s="38" t="s">
        <v>159</v>
      </c>
      <c r="F100" s="39" t="n">
        <v>2644419</v>
      </c>
      <c r="G100" s="39" t="n">
        <f aca="false">N100*AND!D6</f>
        <v>161435.563700894</v>
      </c>
      <c r="H100" s="195"/>
      <c r="I100" s="196"/>
      <c r="J100" s="42"/>
      <c r="L100" s="43"/>
      <c r="N100" s="190" t="n">
        <f aca="false">F100*Q100</f>
        <v>1983314.25</v>
      </c>
      <c r="O100" s="191" t="s">
        <v>160</v>
      </c>
      <c r="P100" s="197" t="n">
        <v>0.0814</v>
      </c>
      <c r="Q100" s="193" t="n">
        <v>0.75</v>
      </c>
    </row>
    <row r="101" customFormat="false" ht="18" hidden="false" customHeight="false" outlineLevel="2" collapsed="false">
      <c r="B101" s="95" t="s">
        <v>161</v>
      </c>
      <c r="C101" s="37" t="n">
        <v>2001</v>
      </c>
      <c r="D101" s="38" t="s">
        <v>58</v>
      </c>
      <c r="E101" s="38" t="s">
        <v>153</v>
      </c>
      <c r="F101" s="39" t="n">
        <v>2362229</v>
      </c>
      <c r="G101" s="39" t="n">
        <f aca="false">P101*N101</f>
        <v>144214.08045</v>
      </c>
      <c r="H101" s="195"/>
      <c r="I101" s="196"/>
      <c r="J101" s="42"/>
      <c r="L101" s="198"/>
      <c r="N101" s="190" t="n">
        <f aca="false">F101*Q101</f>
        <v>1771671.75</v>
      </c>
      <c r="O101" s="191" t="s">
        <v>160</v>
      </c>
      <c r="P101" s="197" t="n">
        <v>0.0814</v>
      </c>
      <c r="Q101" s="193" t="n">
        <v>0.75</v>
      </c>
    </row>
    <row r="102" customFormat="false" ht="18" hidden="false" customHeight="true" outlineLevel="2" collapsed="false">
      <c r="B102" s="95" t="s">
        <v>162</v>
      </c>
      <c r="C102" s="37" t="n">
        <v>2001</v>
      </c>
      <c r="D102" s="38" t="s">
        <v>163</v>
      </c>
      <c r="E102" s="38" t="s">
        <v>153</v>
      </c>
      <c r="F102" s="37" t="n">
        <v>2391309</v>
      </c>
      <c r="G102" s="39" t="n">
        <f aca="false">P102*N102</f>
        <v>164003.723895528</v>
      </c>
      <c r="H102" s="40"/>
      <c r="I102" s="41" t="n">
        <v>0.75</v>
      </c>
      <c r="J102" s="42"/>
      <c r="L102" s="198"/>
      <c r="N102" s="190" t="n">
        <f aca="false">F102*Q102</f>
        <v>1793481.75</v>
      </c>
      <c r="O102" s="191" t="n">
        <v>7</v>
      </c>
      <c r="P102" s="192" t="n">
        <f aca="false">AND!C6/(AND!C6+AND!C7+AND!C8+AND!C10+AND!C11+AND!C12+AND!C13)</f>
        <v>0.0914443226955212</v>
      </c>
      <c r="Q102" s="193" t="n">
        <v>0.75</v>
      </c>
    </row>
    <row r="103" s="55" customFormat="true" ht="6.75" hidden="false" customHeight="true" outlineLevel="1" collapsed="false">
      <c r="B103" s="57"/>
      <c r="C103" s="57"/>
      <c r="D103" s="58"/>
      <c r="E103" s="58"/>
      <c r="F103" s="57"/>
      <c r="G103" s="57"/>
      <c r="H103" s="57"/>
      <c r="I103" s="59"/>
      <c r="J103" s="42"/>
      <c r="L103" s="28"/>
    </row>
    <row r="104" customFormat="false" ht="18.75" hidden="false" customHeight="false" outlineLevel="1" collapsed="false">
      <c r="B104" s="182" t="s">
        <v>142</v>
      </c>
      <c r="C104" s="183" t="n">
        <v>2004</v>
      </c>
      <c r="D104" s="22"/>
      <c r="E104" s="184" t="s">
        <v>145</v>
      </c>
      <c r="F104" s="25" t="n">
        <f aca="false">SUM(F105:F109)</f>
        <v>7733378</v>
      </c>
      <c r="G104" s="25" t="n">
        <f aca="false">SUM(G105:G109)</f>
        <v>1100341.1152437</v>
      </c>
      <c r="H104" s="185"/>
      <c r="I104" s="186" t="n">
        <v>0.75</v>
      </c>
      <c r="J104" s="27"/>
      <c r="L104" s="43"/>
      <c r="Q104" s="0"/>
    </row>
    <row r="105" customFormat="false" ht="18" hidden="true" customHeight="false" outlineLevel="2" collapsed="false">
      <c r="B105" s="93" t="s">
        <v>164</v>
      </c>
      <c r="C105" s="30" t="n">
        <v>2004</v>
      </c>
      <c r="D105" s="31" t="s">
        <v>165</v>
      </c>
      <c r="E105" s="31" t="s">
        <v>153</v>
      </c>
      <c r="F105" s="32" t="n">
        <v>1946152</v>
      </c>
      <c r="G105" s="32" t="n">
        <f aca="false">P105*N105</f>
        <v>167015.050009084</v>
      </c>
      <c r="H105" s="33"/>
      <c r="I105" s="34"/>
      <c r="L105" s="47"/>
      <c r="N105" s="190" t="n">
        <f aca="false">F105*Q105</f>
        <v>1459614</v>
      </c>
      <c r="O105" s="191" t="n">
        <v>5</v>
      </c>
      <c r="P105" s="199" t="n">
        <f aca="false">AND!$C$6/(AND!C6+AND!C7+AND!C10+AND!C12+AND!C13)</f>
        <v>0.114424121726075</v>
      </c>
      <c r="Q105" s="193" t="n">
        <v>0.75</v>
      </c>
      <c r="R105" s="42" t="s">
        <v>19</v>
      </c>
    </row>
    <row r="106" customFormat="false" ht="18" hidden="true" customHeight="false" outlineLevel="2" collapsed="false">
      <c r="B106" s="200" t="s">
        <v>166</v>
      </c>
      <c r="C106" s="37" t="n">
        <v>2004</v>
      </c>
      <c r="D106" s="38" t="s">
        <v>167</v>
      </c>
      <c r="E106" s="38" t="s">
        <v>168</v>
      </c>
      <c r="F106" s="39" t="n">
        <v>848232</v>
      </c>
      <c r="G106" s="39" t="n">
        <f aca="false">F106-N106</f>
        <v>636174</v>
      </c>
      <c r="H106" s="40"/>
      <c r="I106" s="41" t="n">
        <f aca="false">G106/F106</f>
        <v>0.75</v>
      </c>
      <c r="L106" s="47"/>
      <c r="N106" s="0" t="n">
        <v>212058</v>
      </c>
      <c r="O106" s="0" t="s">
        <v>167</v>
      </c>
      <c r="P106" s="189" t="n">
        <v>1</v>
      </c>
      <c r="Q106" s="0"/>
      <c r="R106" s="42" t="s">
        <v>19</v>
      </c>
    </row>
    <row r="107" customFormat="false" ht="27.75" hidden="true" customHeight="true" outlineLevel="2" collapsed="false">
      <c r="B107" s="95" t="s">
        <v>169</v>
      </c>
      <c r="C107" s="37" t="n">
        <v>2004</v>
      </c>
      <c r="D107" s="109" t="s">
        <v>170</v>
      </c>
      <c r="E107" s="38" t="s">
        <v>168</v>
      </c>
      <c r="F107" s="37" t="n">
        <v>2423889</v>
      </c>
      <c r="G107" s="44" t="n">
        <f aca="false">N107*P107</f>
        <v>147978.42345</v>
      </c>
      <c r="H107" s="40"/>
      <c r="I107" s="41"/>
      <c r="L107" s="47"/>
      <c r="N107" s="190" t="n">
        <f aca="false">F107*Q107</f>
        <v>1817916.75</v>
      </c>
      <c r="O107" s="191" t="s">
        <v>160</v>
      </c>
      <c r="P107" s="197" t="n">
        <v>0.0814</v>
      </c>
      <c r="Q107" s="193" t="n">
        <v>0.75</v>
      </c>
      <c r="R107" s="42"/>
    </row>
    <row r="108" customFormat="false" ht="18" hidden="true" customHeight="false" outlineLevel="2" collapsed="false">
      <c r="B108" s="95" t="s">
        <v>171</v>
      </c>
      <c r="C108" s="37" t="n">
        <v>2004</v>
      </c>
      <c r="D108" s="38" t="s">
        <v>58</v>
      </c>
      <c r="E108" s="38" t="s">
        <v>172</v>
      </c>
      <c r="F108" s="37" t="n">
        <v>1302537</v>
      </c>
      <c r="G108" s="44" t="n">
        <f aca="false">N108*P108</f>
        <v>75146.3653846154</v>
      </c>
      <c r="H108" s="40"/>
      <c r="I108" s="41" t="n">
        <f aca="false">G108/F108</f>
        <v>0.0576923076923077</v>
      </c>
      <c r="L108" s="47"/>
      <c r="N108" s="190" t="n">
        <f aca="false">F108*Q108</f>
        <v>976902.75</v>
      </c>
      <c r="O108" s="191" t="n">
        <v>13</v>
      </c>
      <c r="P108" s="197" t="n">
        <f aca="false">1/O108</f>
        <v>0.0769230769230769</v>
      </c>
      <c r="Q108" s="193" t="n">
        <v>0.75</v>
      </c>
      <c r="R108" s="42" t="s">
        <v>19</v>
      </c>
    </row>
    <row r="109" customFormat="false" ht="30" hidden="true" customHeight="false" outlineLevel="2" collapsed="false">
      <c r="B109" s="95" t="s">
        <v>173</v>
      </c>
      <c r="C109" s="37" t="n">
        <v>2004</v>
      </c>
      <c r="D109" s="38" t="s">
        <v>156</v>
      </c>
      <c r="E109" s="109" t="s">
        <v>174</v>
      </c>
      <c r="F109" s="37" t="n">
        <v>1212568</v>
      </c>
      <c r="G109" s="44" t="n">
        <f aca="false">N109*P109</f>
        <v>74027.2764</v>
      </c>
      <c r="H109" s="40"/>
      <c r="I109" s="41"/>
      <c r="L109" s="47"/>
      <c r="N109" s="190" t="n">
        <f aca="false">F109*Q109</f>
        <v>909426</v>
      </c>
      <c r="O109" s="191" t="s">
        <v>160</v>
      </c>
      <c r="P109" s="197" t="n">
        <v>0.0814</v>
      </c>
      <c r="Q109" s="193" t="n">
        <v>0.75</v>
      </c>
      <c r="S109" s="42"/>
    </row>
    <row r="110" customFormat="false" ht="18.75" hidden="false" customHeight="false" outlineLevel="1" collapsed="true">
      <c r="B110" s="182" t="s">
        <v>142</v>
      </c>
      <c r="C110" s="183" t="s">
        <v>175</v>
      </c>
      <c r="D110" s="22"/>
      <c r="E110" s="184" t="s">
        <v>145</v>
      </c>
      <c r="F110" s="183" t="n">
        <f aca="false">G110*100/75</f>
        <v>901336.494659442</v>
      </c>
      <c r="G110" s="25" t="n">
        <f aca="false">SUM(G111:G116)</f>
        <v>676002.370994581</v>
      </c>
      <c r="H110" s="185"/>
      <c r="I110" s="186" t="n">
        <v>0.75</v>
      </c>
      <c r="L110" s="47"/>
      <c r="M110" s="1"/>
      <c r="N110" s="201" t="n">
        <f aca="false">F110*Q110</f>
        <v>0</v>
      </c>
      <c r="O110" s="202" t="s">
        <v>19</v>
      </c>
      <c r="Q110" s="203"/>
    </row>
    <row r="111" customFormat="false" ht="30.75" hidden="true" customHeight="false" outlineLevel="2" collapsed="false">
      <c r="B111" s="93" t="s">
        <v>176</v>
      </c>
      <c r="C111" s="30" t="n">
        <v>2005</v>
      </c>
      <c r="D111" s="31" t="s">
        <v>156</v>
      </c>
      <c r="E111" s="31" t="s">
        <v>177</v>
      </c>
      <c r="F111" s="204" t="n">
        <v>1931166</v>
      </c>
      <c r="G111" s="204" t="n">
        <f aca="false">N111*P111</f>
        <v>273342.517244581</v>
      </c>
      <c r="H111" s="33"/>
      <c r="I111" s="34" t="s">
        <v>74</v>
      </c>
      <c r="L111" s="47"/>
      <c r="M111" s="42" t="s">
        <v>19</v>
      </c>
      <c r="N111" s="190" t="n">
        <f aca="false">F111*Q111</f>
        <v>1448374.5</v>
      </c>
      <c r="O111" s="191" t="n">
        <v>4</v>
      </c>
      <c r="P111" s="192" t="n">
        <f aca="false">AND!$C$6/(AND!C6+AND!C8+AND!C10+AND!C12)</f>
        <v>0.188723646573853</v>
      </c>
      <c r="Q111" s="193" t="n">
        <v>0.75</v>
      </c>
    </row>
    <row r="112" customFormat="false" ht="30.75" hidden="true" customHeight="false" outlineLevel="2" collapsed="false">
      <c r="B112" s="95" t="s">
        <v>178</v>
      </c>
      <c r="C112" s="37" t="n">
        <v>2005</v>
      </c>
      <c r="D112" s="38" t="s">
        <v>156</v>
      </c>
      <c r="E112" s="38" t="s">
        <v>179</v>
      </c>
      <c r="F112" s="44" t="n">
        <v>2088787</v>
      </c>
      <c r="G112" s="44" t="n">
        <f aca="false">N112*P112</f>
        <v>127520.44635</v>
      </c>
      <c r="H112" s="40"/>
      <c r="I112" s="41"/>
      <c r="L112" s="47"/>
      <c r="N112" s="190" t="n">
        <f aca="false">F112*Q112</f>
        <v>1566590.25</v>
      </c>
      <c r="O112" s="191" t="s">
        <v>160</v>
      </c>
      <c r="P112" s="197" t="n">
        <v>0.0814</v>
      </c>
      <c r="Q112" s="193" t="n">
        <v>0.75</v>
      </c>
    </row>
    <row r="113" customFormat="false" ht="18" hidden="true" customHeight="false" outlineLevel="2" collapsed="false">
      <c r="B113" s="95" t="s">
        <v>180</v>
      </c>
      <c r="C113" s="37" t="n">
        <v>2005</v>
      </c>
      <c r="D113" s="38" t="s">
        <v>156</v>
      </c>
      <c r="E113" s="38" t="s">
        <v>181</v>
      </c>
      <c r="F113" s="44" t="n">
        <v>1350908</v>
      </c>
      <c r="H113" s="40"/>
      <c r="I113" s="41" t="s">
        <v>74</v>
      </c>
      <c r="L113" s="47"/>
      <c r="N113" s="190" t="n">
        <f aca="false">F113*Q113</f>
        <v>1013181</v>
      </c>
      <c r="O113" s="191" t="n">
        <v>8</v>
      </c>
      <c r="P113" s="197" t="n">
        <f aca="false">1/O113</f>
        <v>0.125</v>
      </c>
      <c r="Q113" s="193" t="n">
        <v>0.75</v>
      </c>
    </row>
    <row r="114" customFormat="false" ht="30.75" hidden="true" customHeight="false" outlineLevel="2" collapsed="false">
      <c r="B114" s="95" t="s">
        <v>182</v>
      </c>
      <c r="C114" s="37" t="n">
        <v>2005</v>
      </c>
      <c r="D114" s="38" t="s">
        <v>156</v>
      </c>
      <c r="E114" s="38" t="s">
        <v>177</v>
      </c>
      <c r="F114" s="44" t="n">
        <v>1332883</v>
      </c>
      <c r="G114" s="44" t="n">
        <f aca="false">N114*P114</f>
        <v>81372.50715</v>
      </c>
      <c r="H114" s="40"/>
      <c r="I114" s="41"/>
      <c r="L114" s="47"/>
      <c r="N114" s="190" t="n">
        <f aca="false">F114*Q114</f>
        <v>999662.25</v>
      </c>
      <c r="O114" s="191" t="s">
        <v>160</v>
      </c>
      <c r="P114" s="197" t="n">
        <v>0.0814</v>
      </c>
      <c r="Q114" s="193" t="n">
        <v>0.75</v>
      </c>
      <c r="R114" s="42" t="s">
        <v>19</v>
      </c>
    </row>
    <row r="115" customFormat="false" ht="30.75" hidden="true" customHeight="false" outlineLevel="2" collapsed="false">
      <c r="B115" s="95" t="s">
        <v>183</v>
      </c>
      <c r="C115" s="37" t="n">
        <v>2005</v>
      </c>
      <c r="D115" s="38" t="s">
        <v>156</v>
      </c>
      <c r="E115" s="38" t="s">
        <v>177</v>
      </c>
      <c r="F115" s="44" t="n">
        <v>1394206</v>
      </c>
      <c r="G115" s="44" t="n">
        <f aca="false">N115*P115</f>
        <v>85116.2763</v>
      </c>
      <c r="H115" s="40"/>
      <c r="I115" s="41"/>
      <c r="L115" s="47"/>
      <c r="N115" s="190" t="n">
        <f aca="false">F115*Q115</f>
        <v>1045654.5</v>
      </c>
      <c r="O115" s="191" t="s">
        <v>160</v>
      </c>
      <c r="P115" s="197" t="n">
        <v>0.0814</v>
      </c>
      <c r="Q115" s="193" t="n">
        <v>0.75</v>
      </c>
      <c r="R115" s="42" t="s">
        <v>19</v>
      </c>
    </row>
    <row r="116" customFormat="false" ht="18" hidden="true" customHeight="false" outlineLevel="2" collapsed="false">
      <c r="B116" s="95" t="s">
        <v>184</v>
      </c>
      <c r="C116" s="37" t="n">
        <v>2005</v>
      </c>
      <c r="D116" s="38" t="s">
        <v>156</v>
      </c>
      <c r="E116" s="38" t="s">
        <v>185</v>
      </c>
      <c r="F116" s="44" t="n">
        <v>1779699</v>
      </c>
      <c r="G116" s="44" t="n">
        <f aca="false">N116*P116</f>
        <v>108650.62395</v>
      </c>
      <c r="H116" s="40"/>
      <c r="I116" s="41"/>
      <c r="L116" s="47"/>
      <c r="N116" s="190" t="n">
        <f aca="false">F116*Q116</f>
        <v>1334774.25</v>
      </c>
      <c r="O116" s="191" t="s">
        <v>160</v>
      </c>
      <c r="P116" s="197" t="n">
        <v>0.0814</v>
      </c>
      <c r="Q116" s="193" t="n">
        <v>0.75</v>
      </c>
      <c r="R116" s="42" t="s">
        <v>19</v>
      </c>
    </row>
    <row r="117" s="55" customFormat="true" ht="18" hidden="false" customHeight="false" outlineLevel="1" collapsed="true">
      <c r="B117" s="57"/>
      <c r="C117" s="57"/>
      <c r="D117" s="58"/>
      <c r="E117" s="58"/>
      <c r="F117" s="57"/>
      <c r="G117" s="57"/>
      <c r="H117" s="57"/>
      <c r="I117" s="59"/>
      <c r="J117" s="42"/>
      <c r="L117" s="60"/>
      <c r="Q117" s="18"/>
    </row>
    <row r="118" customFormat="false" ht="28.5" hidden="false" customHeight="true" outlineLevel="0" collapsed="false">
      <c r="B118" s="205" t="s">
        <v>186</v>
      </c>
      <c r="C118" s="206" t="s">
        <v>11</v>
      </c>
      <c r="D118" s="207" t="s">
        <v>187</v>
      </c>
      <c r="E118" s="208" t="s">
        <v>188</v>
      </c>
      <c r="F118" s="209" t="s">
        <v>189</v>
      </c>
      <c r="G118" s="210" t="s">
        <v>53</v>
      </c>
      <c r="H118" s="211" t="n">
        <f aca="false">SUM(G119:G128)</f>
        <v>116100</v>
      </c>
      <c r="I118" s="212"/>
      <c r="J118" s="27"/>
      <c r="L118" s="19" t="n">
        <f aca="false">H118/$H$160</f>
        <v>0.000377199327483966</v>
      </c>
    </row>
    <row r="119" s="55" customFormat="true" ht="12.75" hidden="true" customHeight="true" outlineLevel="1" collapsed="false">
      <c r="B119" s="213" t="s">
        <v>190</v>
      </c>
      <c r="C119" s="214" t="n">
        <v>2000</v>
      </c>
      <c r="D119" s="215"/>
      <c r="E119" s="216"/>
      <c r="F119" s="217" t="n">
        <v>1</v>
      </c>
      <c r="G119" s="218" t="n">
        <v>3800</v>
      </c>
      <c r="H119" s="219"/>
      <c r="I119" s="220"/>
      <c r="J119" s="27"/>
      <c r="L119" s="80"/>
      <c r="Q119" s="18"/>
    </row>
    <row r="120" s="55" customFormat="true" ht="12.75" hidden="true" customHeight="true" outlineLevel="1" collapsed="false">
      <c r="B120" s="213" t="s">
        <v>190</v>
      </c>
      <c r="C120" s="214" t="n">
        <v>2001</v>
      </c>
      <c r="D120" s="215"/>
      <c r="E120" s="216"/>
      <c r="F120" s="221" t="n">
        <v>2</v>
      </c>
      <c r="G120" s="222" t="n">
        <v>7700</v>
      </c>
      <c r="H120" s="219"/>
      <c r="I120" s="220"/>
      <c r="J120" s="27"/>
      <c r="L120" s="80"/>
      <c r="Q120" s="18"/>
    </row>
    <row r="121" s="55" customFormat="true" ht="12.75" hidden="true" customHeight="true" outlineLevel="1" collapsed="false">
      <c r="B121" s="213" t="s">
        <v>190</v>
      </c>
      <c r="C121" s="214" t="n">
        <v>2002</v>
      </c>
      <c r="D121" s="215"/>
      <c r="E121" s="216"/>
      <c r="F121" s="221" t="n">
        <v>1</v>
      </c>
      <c r="G121" s="222" t="n">
        <v>4200</v>
      </c>
      <c r="H121" s="219"/>
      <c r="I121" s="220"/>
      <c r="J121" s="27"/>
      <c r="L121" s="80"/>
      <c r="Q121" s="18"/>
    </row>
    <row r="122" s="55" customFormat="true" ht="12.75" hidden="true" customHeight="true" outlineLevel="1" collapsed="false">
      <c r="B122" s="213" t="s">
        <v>190</v>
      </c>
      <c r="C122" s="214" t="n">
        <v>2003</v>
      </c>
      <c r="D122" s="215"/>
      <c r="E122" s="216"/>
      <c r="F122" s="221" t="n">
        <v>2</v>
      </c>
      <c r="G122" s="222" t="n">
        <v>8400</v>
      </c>
      <c r="H122" s="219"/>
      <c r="I122" s="220"/>
      <c r="J122" s="27"/>
      <c r="L122" s="80"/>
      <c r="Q122" s="18"/>
    </row>
    <row r="123" s="55" customFormat="true" ht="12.75" hidden="true" customHeight="true" outlineLevel="1" collapsed="false">
      <c r="B123" s="213" t="s">
        <v>190</v>
      </c>
      <c r="C123" s="214" t="n">
        <v>2004</v>
      </c>
      <c r="D123" s="215"/>
      <c r="E123" s="216"/>
      <c r="F123" s="221" t="n">
        <v>3</v>
      </c>
      <c r="G123" s="222" t="n">
        <v>13500</v>
      </c>
      <c r="H123" s="219"/>
      <c r="I123" s="220"/>
      <c r="J123" s="27"/>
      <c r="L123" s="80"/>
      <c r="Q123" s="18"/>
    </row>
    <row r="124" s="55" customFormat="true" ht="12.75" hidden="true" customHeight="true" outlineLevel="1" collapsed="false">
      <c r="B124" s="213" t="s">
        <v>190</v>
      </c>
      <c r="C124" s="214" t="n">
        <v>2005</v>
      </c>
      <c r="D124" s="215"/>
      <c r="E124" s="216"/>
      <c r="F124" s="221" t="n">
        <v>5</v>
      </c>
      <c r="G124" s="222" t="n">
        <v>25500</v>
      </c>
      <c r="H124" s="219"/>
      <c r="I124" s="220"/>
      <c r="J124" s="27"/>
      <c r="L124" s="80"/>
      <c r="Q124" s="18"/>
    </row>
    <row r="125" s="55" customFormat="true" ht="12.75" hidden="true" customHeight="true" outlineLevel="1" collapsed="false">
      <c r="B125" s="213" t="s">
        <v>190</v>
      </c>
      <c r="C125" s="214" t="n">
        <v>2006</v>
      </c>
      <c r="D125" s="215"/>
      <c r="E125" s="216"/>
      <c r="F125" s="221" t="n">
        <v>2</v>
      </c>
      <c r="G125" s="222" t="n">
        <v>10400</v>
      </c>
      <c r="H125" s="219"/>
      <c r="I125" s="220"/>
      <c r="J125" s="27"/>
      <c r="L125" s="80"/>
      <c r="Q125" s="18"/>
    </row>
    <row r="126" s="55" customFormat="true" ht="12.75" hidden="true" customHeight="true" outlineLevel="1" collapsed="false">
      <c r="B126" s="213" t="s">
        <v>190</v>
      </c>
      <c r="C126" s="214" t="n">
        <v>2007</v>
      </c>
      <c r="D126" s="215"/>
      <c r="E126" s="216"/>
      <c r="F126" s="221" t="n">
        <v>1</v>
      </c>
      <c r="G126" s="222" t="n">
        <v>5200</v>
      </c>
      <c r="H126" s="219"/>
      <c r="I126" s="220"/>
      <c r="J126" s="27"/>
      <c r="L126" s="80"/>
      <c r="Q126" s="18"/>
    </row>
    <row r="127" s="55" customFormat="true" ht="12.75" hidden="true" customHeight="true" outlineLevel="1" collapsed="false">
      <c r="B127" s="213" t="s">
        <v>190</v>
      </c>
      <c r="C127" s="214" t="n">
        <v>2008</v>
      </c>
      <c r="D127" s="215"/>
      <c r="E127" s="216"/>
      <c r="F127" s="221" t="n">
        <v>3</v>
      </c>
      <c r="G127" s="222" t="n">
        <v>15600</v>
      </c>
      <c r="H127" s="219"/>
      <c r="I127" s="220"/>
      <c r="J127" s="27"/>
      <c r="L127" s="80"/>
      <c r="Q127" s="18"/>
    </row>
    <row r="128" s="55" customFormat="true" ht="12.75" hidden="true" customHeight="true" outlineLevel="1" collapsed="false">
      <c r="B128" s="213" t="s">
        <v>190</v>
      </c>
      <c r="C128" s="214" t="n">
        <v>2009</v>
      </c>
      <c r="D128" s="215"/>
      <c r="E128" s="216"/>
      <c r="F128" s="221" t="n">
        <v>4</v>
      </c>
      <c r="G128" s="222" t="n">
        <v>21800</v>
      </c>
      <c r="H128" s="219"/>
      <c r="I128" s="220"/>
      <c r="J128" s="27"/>
      <c r="L128" s="80"/>
      <c r="Q128" s="18"/>
    </row>
    <row r="129" s="55" customFormat="true" ht="12.75" hidden="true" customHeight="true" outlineLevel="1" collapsed="false">
      <c r="B129" s="223"/>
      <c r="C129" s="57"/>
      <c r="D129" s="224"/>
      <c r="E129" s="225" t="s">
        <v>191</v>
      </c>
      <c r="F129" s="226" t="n">
        <f aca="false">SUM(F119:F128)</f>
        <v>24</v>
      </c>
      <c r="G129" s="227"/>
      <c r="H129" s="219"/>
      <c r="I129" s="220"/>
      <c r="J129" s="27"/>
      <c r="L129" s="80"/>
      <c r="Q129" s="18"/>
    </row>
    <row r="130" customFormat="false" ht="12.75" hidden="false" customHeight="true" outlineLevel="0" collapsed="false">
      <c r="B130" s="228"/>
      <c r="C130" s="229"/>
      <c r="D130" s="112"/>
      <c r="E130" s="112"/>
      <c r="F130" s="111"/>
      <c r="G130" s="111"/>
      <c r="H130" s="114"/>
      <c r="I130" s="115"/>
      <c r="J130" s="42"/>
      <c r="L130" s="47"/>
    </row>
    <row r="131" customFormat="false" ht="18" hidden="false" customHeight="false" outlineLevel="0" collapsed="false">
      <c r="B131" s="230" t="s">
        <v>192</v>
      </c>
      <c r="C131" s="231" t="s">
        <v>11</v>
      </c>
      <c r="D131" s="232" t="s">
        <v>193</v>
      </c>
      <c r="E131" s="233" t="s">
        <v>194</v>
      </c>
      <c r="F131" s="234" t="s">
        <v>189</v>
      </c>
      <c r="G131" s="235" t="s">
        <v>53</v>
      </c>
      <c r="H131" s="236" t="n">
        <f aca="false">SUM(G132:G141)</f>
        <v>1944925.671108</v>
      </c>
      <c r="I131" s="237"/>
      <c r="J131" s="27"/>
      <c r="L131" s="19" t="n">
        <f aca="false">H131/$H$160</f>
        <v>0.00631890314511833</v>
      </c>
    </row>
    <row r="132" s="55" customFormat="true" ht="12.75" hidden="true" customHeight="true" outlineLevel="1" collapsed="false">
      <c r="B132" s="238"/>
      <c r="C132" s="214" t="n">
        <v>2000</v>
      </c>
      <c r="D132" s="215"/>
      <c r="E132" s="216"/>
      <c r="F132" s="239" t="n">
        <f aca="false">Leonardo!B9</f>
        <v>32.4786</v>
      </c>
      <c r="G132" s="240" t="n">
        <f aca="false">Leonardo!C9</f>
        <v>68205.06</v>
      </c>
      <c r="H132" s="219"/>
      <c r="I132" s="220"/>
      <c r="J132" s="27"/>
      <c r="L132" s="80"/>
      <c r="Q132" s="18"/>
    </row>
    <row r="133" s="55" customFormat="true" ht="12.75" hidden="true" customHeight="true" outlineLevel="1" collapsed="false">
      <c r="B133" s="238"/>
      <c r="C133" s="214" t="n">
        <v>2001</v>
      </c>
      <c r="D133" s="215"/>
      <c r="E133" s="216"/>
      <c r="F133" s="239" t="n">
        <f aca="false">Leonardo!B15</f>
        <v>47.2934</v>
      </c>
      <c r="G133" s="240" t="n">
        <f aca="false">Leonardo!C15</f>
        <v>99316.14</v>
      </c>
      <c r="H133" s="219"/>
      <c r="I133" s="220"/>
      <c r="J133" s="27"/>
      <c r="L133" s="80"/>
      <c r="Q133" s="18"/>
    </row>
    <row r="134" s="55" customFormat="true" ht="12.75" hidden="true" customHeight="true" outlineLevel="1" collapsed="false">
      <c r="B134" s="238"/>
      <c r="C134" s="214" t="n">
        <v>2002</v>
      </c>
      <c r="D134" s="215"/>
      <c r="E134" s="216"/>
      <c r="F134" s="239" t="n">
        <f aca="false">Leonardo!B21</f>
        <v>48.2702</v>
      </c>
      <c r="G134" s="240" t="n">
        <f aca="false">Leonardo!C21</f>
        <v>101367.42</v>
      </c>
      <c r="H134" s="219"/>
      <c r="I134" s="220"/>
      <c r="J134" s="27"/>
      <c r="L134" s="80"/>
      <c r="Q134" s="18"/>
    </row>
    <row r="135" s="55" customFormat="true" ht="12.75" hidden="true" customHeight="true" outlineLevel="1" collapsed="false">
      <c r="B135" s="238"/>
      <c r="C135" s="214" t="n">
        <v>2003</v>
      </c>
      <c r="D135" s="215"/>
      <c r="E135" s="216"/>
      <c r="F135" s="239" t="n">
        <f aca="false">Leonardo!B27</f>
        <v>56.4916</v>
      </c>
      <c r="G135" s="240" t="n">
        <f aca="false">Leonardo!C27</f>
        <v>118632.36</v>
      </c>
      <c r="H135" s="219"/>
      <c r="I135" s="220"/>
      <c r="J135" s="27"/>
      <c r="L135" s="80"/>
      <c r="Q135" s="18"/>
    </row>
    <row r="136" s="55" customFormat="true" ht="12.75" hidden="true" customHeight="true" outlineLevel="1" collapsed="false">
      <c r="B136" s="238"/>
      <c r="C136" s="214" t="n">
        <v>2004</v>
      </c>
      <c r="D136" s="215"/>
      <c r="E136" s="216"/>
      <c r="F136" s="239" t="n">
        <f aca="false">Leonardo!B33</f>
        <v>77.0858</v>
      </c>
      <c r="G136" s="240" t="n">
        <f aca="false">Leonardo!C33</f>
        <v>161880.18</v>
      </c>
      <c r="H136" s="219"/>
      <c r="I136" s="220"/>
      <c r="J136" s="27"/>
      <c r="L136" s="80"/>
      <c r="Q136" s="18"/>
    </row>
    <row r="137" s="55" customFormat="true" ht="12.75" hidden="true" customHeight="true" outlineLevel="1" collapsed="false">
      <c r="B137" s="238"/>
      <c r="C137" s="214" t="n">
        <v>2005</v>
      </c>
      <c r="D137" s="215"/>
      <c r="E137" s="216"/>
      <c r="F137" s="239" t="n">
        <f aca="false">Leonardo!B39+Leonardo!B40</f>
        <v>112.2506</v>
      </c>
      <c r="G137" s="240" t="n">
        <f aca="false">Leonardo!C40+Leonardo!C39</f>
        <v>232593.26</v>
      </c>
      <c r="H137" s="219"/>
      <c r="I137" s="220"/>
      <c r="J137" s="27"/>
      <c r="L137" s="80"/>
      <c r="Q137" s="18"/>
    </row>
    <row r="138" s="55" customFormat="true" ht="12.75" hidden="true" customHeight="true" outlineLevel="1" collapsed="false">
      <c r="B138" s="238"/>
      <c r="C138" s="214" t="n">
        <v>2006</v>
      </c>
      <c r="D138" s="215"/>
      <c r="E138" s="216"/>
      <c r="F138" s="239" t="n">
        <f aca="false">Leonardo!B46+Leonardo!B47</f>
        <v>126.4142</v>
      </c>
      <c r="G138" s="240" t="n">
        <f aca="false">Leonardo!C46+Leonardo!C47</f>
        <v>291942.82</v>
      </c>
      <c r="H138" s="219"/>
      <c r="I138" s="220"/>
      <c r="J138" s="27"/>
      <c r="L138" s="80"/>
      <c r="Q138" s="18"/>
    </row>
    <row r="139" s="55" customFormat="true" ht="12.75" hidden="true" customHeight="true" outlineLevel="1" collapsed="false">
      <c r="B139" s="238"/>
      <c r="C139" s="214" t="n">
        <v>2007</v>
      </c>
      <c r="D139" s="215"/>
      <c r="E139" s="216"/>
      <c r="F139" s="239" t="n">
        <f aca="false">Leonardo!B53+Leonardo!B54</f>
        <v>189.0922</v>
      </c>
      <c r="G139" s="240" t="n">
        <f aca="false">Leonardo!C53+Leonardo!C54</f>
        <v>442292.22</v>
      </c>
      <c r="H139" s="219"/>
      <c r="I139" s="220"/>
      <c r="J139" s="27"/>
      <c r="L139" s="80"/>
      <c r="Q139" s="18"/>
    </row>
    <row r="140" s="55" customFormat="true" ht="12.75" hidden="true" customHeight="true" outlineLevel="1" collapsed="false">
      <c r="B140" s="238"/>
      <c r="C140" s="214" t="n">
        <v>2008</v>
      </c>
      <c r="D140" s="215"/>
      <c r="E140" s="216"/>
      <c r="F140" s="239" t="n">
        <f aca="false">Leonardo!B60+Leonardo!B61</f>
        <v>110.0528</v>
      </c>
      <c r="G140" s="240" t="n">
        <f aca="false">Leonardo!C60+Leonardo!C61</f>
        <v>196876.9704</v>
      </c>
      <c r="H140" s="219"/>
      <c r="I140" s="220"/>
      <c r="J140" s="27"/>
      <c r="L140" s="80"/>
      <c r="Q140" s="18"/>
    </row>
    <row r="141" s="55" customFormat="true" ht="12.75" hidden="true" customHeight="true" outlineLevel="1" collapsed="false">
      <c r="B141" s="238"/>
      <c r="C141" s="214" t="n">
        <v>2009</v>
      </c>
      <c r="D141" s="215"/>
      <c r="E141" s="216"/>
      <c r="F141" s="239" t="n">
        <f aca="false">Leonardo!B67+Leonardo!B68</f>
        <v>90.6796</v>
      </c>
      <c r="G141" s="240" t="n">
        <f aca="false">Leonardo!C67+Leonardo!C68</f>
        <v>231819.240708</v>
      </c>
      <c r="H141" s="219"/>
      <c r="I141" s="220"/>
      <c r="J141" s="27"/>
      <c r="L141" s="80"/>
      <c r="Q141" s="18"/>
    </row>
    <row r="142" s="55" customFormat="true" ht="12.75" hidden="true" customHeight="true" outlineLevel="1" collapsed="false">
      <c r="B142" s="238"/>
      <c r="C142" s="57"/>
      <c r="D142" s="224"/>
      <c r="E142" s="58"/>
      <c r="F142" s="27" t="n">
        <f aca="false">SUM(F132:F141)</f>
        <v>890.109</v>
      </c>
      <c r="G142" s="241"/>
      <c r="H142" s="219"/>
      <c r="I142" s="220"/>
      <c r="J142" s="27"/>
      <c r="L142" s="80"/>
      <c r="Q142" s="18"/>
    </row>
    <row r="143" customFormat="false" ht="13.5" hidden="false" customHeight="true" outlineLevel="0" collapsed="false">
      <c r="B143" s="228"/>
      <c r="C143" s="111"/>
      <c r="D143" s="112"/>
      <c r="E143" s="112"/>
      <c r="F143" s="111"/>
      <c r="G143" s="111"/>
      <c r="H143" s="114"/>
      <c r="I143" s="115"/>
      <c r="J143" s="42"/>
      <c r="L143" s="47"/>
    </row>
    <row r="144" customFormat="false" ht="18.75" hidden="false" customHeight="false" outlineLevel="0" collapsed="false">
      <c r="B144" s="242" t="s">
        <v>195</v>
      </c>
      <c r="C144" s="243" t="s">
        <v>196</v>
      </c>
      <c r="D144" s="244" t="s">
        <v>197</v>
      </c>
      <c r="E144" s="245" t="s">
        <v>198</v>
      </c>
      <c r="F144" s="246" t="s">
        <v>199</v>
      </c>
      <c r="G144" s="247"/>
      <c r="H144" s="248" t="n">
        <f aca="false">SUM(G145:G157)</f>
        <v>850070.91</v>
      </c>
      <c r="I144" s="249"/>
      <c r="J144" s="27"/>
      <c r="L144" s="19" t="n">
        <f aca="false">H144/$H$160</f>
        <v>0.00276181029772337</v>
      </c>
    </row>
    <row r="145" customFormat="false" ht="15.75" hidden="true" customHeight="false" outlineLevel="1" collapsed="false">
      <c r="B145" s="250" t="s">
        <v>200</v>
      </c>
      <c r="C145" s="30" t="s">
        <v>201</v>
      </c>
      <c r="D145" s="30"/>
      <c r="E145" s="30"/>
      <c r="F145" s="30" t="n">
        <v>91</v>
      </c>
      <c r="G145" s="251" t="n">
        <v>69205.92</v>
      </c>
      <c r="H145" s="114"/>
      <c r="I145" s="115"/>
      <c r="J145" s="42"/>
    </row>
    <row r="146" customFormat="false" ht="15.75" hidden="true" customHeight="false" outlineLevel="1" collapsed="false">
      <c r="B146" s="252" t="s">
        <v>202</v>
      </c>
      <c r="C146" s="37" t="s">
        <v>203</v>
      </c>
      <c r="D146" s="37"/>
      <c r="E146" s="37"/>
      <c r="F146" s="37" t="n">
        <v>122</v>
      </c>
      <c r="G146" s="253" t="n">
        <v>99946</v>
      </c>
      <c r="H146" s="114"/>
      <c r="I146" s="115"/>
      <c r="J146" s="42"/>
    </row>
    <row r="147" customFormat="false" ht="15.75" hidden="true" customHeight="false" outlineLevel="1" collapsed="false">
      <c r="B147" s="252" t="s">
        <v>204</v>
      </c>
      <c r="C147" s="37" t="s">
        <v>205</v>
      </c>
      <c r="D147" s="37"/>
      <c r="E147" s="37"/>
      <c r="F147" s="37" t="n">
        <v>160</v>
      </c>
      <c r="G147" s="253" t="n">
        <v>104098</v>
      </c>
      <c r="H147" s="114"/>
      <c r="I147" s="115"/>
      <c r="J147" s="42"/>
    </row>
    <row r="148" customFormat="false" ht="15.75" hidden="true" customHeight="false" outlineLevel="1" collapsed="false">
      <c r="B148" s="252" t="s">
        <v>206</v>
      </c>
      <c r="C148" s="37" t="s">
        <v>207</v>
      </c>
      <c r="D148" s="37"/>
      <c r="E148" s="37"/>
      <c r="F148" s="37" t="n">
        <v>146</v>
      </c>
      <c r="G148" s="253" t="n">
        <v>114233</v>
      </c>
      <c r="H148" s="114"/>
      <c r="I148" s="115"/>
      <c r="J148" s="42"/>
    </row>
    <row r="149" customFormat="false" ht="15.75" hidden="true" customHeight="false" outlineLevel="1" collapsed="false">
      <c r="B149" s="252" t="s">
        <v>208</v>
      </c>
      <c r="C149" s="37" t="s">
        <v>209</v>
      </c>
      <c r="D149" s="37"/>
      <c r="E149" s="37"/>
      <c r="F149" s="37" t="n">
        <v>192</v>
      </c>
      <c r="G149" s="253" t="n">
        <v>144168</v>
      </c>
      <c r="H149" s="114"/>
      <c r="I149" s="115"/>
      <c r="J149" s="42"/>
    </row>
    <row r="150" customFormat="false" ht="15.75" hidden="true" customHeight="false" outlineLevel="1" collapsed="false">
      <c r="B150" s="252" t="s">
        <v>210</v>
      </c>
      <c r="C150" s="37" t="s">
        <v>211</v>
      </c>
      <c r="D150" s="37"/>
      <c r="E150" s="37"/>
      <c r="F150" s="37" t="n">
        <v>195</v>
      </c>
      <c r="G150" s="253" t="n">
        <v>266241</v>
      </c>
      <c r="H150" s="114"/>
      <c r="I150" s="115"/>
      <c r="J150" s="42"/>
    </row>
    <row r="151" customFormat="false" ht="12" hidden="true" customHeight="true" outlineLevel="1" collapsed="false">
      <c r="B151" s="228"/>
      <c r="C151" s="111"/>
      <c r="D151" s="111"/>
      <c r="E151" s="225" t="s">
        <v>212</v>
      </c>
      <c r="F151" s="226" t="n">
        <f aca="false">SUM(F145:F150)</f>
        <v>906</v>
      </c>
      <c r="G151" s="112"/>
      <c r="H151" s="114"/>
      <c r="I151" s="115"/>
      <c r="J151" s="42"/>
    </row>
    <row r="152" customFormat="false" ht="15.75" hidden="true" customHeight="false" outlineLevel="1" collapsed="false">
      <c r="B152" s="252" t="s">
        <v>213</v>
      </c>
      <c r="C152" s="37" t="s">
        <v>201</v>
      </c>
      <c r="D152" s="37"/>
      <c r="E152" s="37"/>
      <c r="F152" s="37" t="n">
        <v>13</v>
      </c>
      <c r="G152" s="253" t="n">
        <v>6054</v>
      </c>
      <c r="H152" s="114"/>
      <c r="I152" s="115"/>
      <c r="J152" s="42"/>
    </row>
    <row r="153" customFormat="false" ht="15.75" hidden="true" customHeight="false" outlineLevel="1" collapsed="false">
      <c r="B153" s="252" t="s">
        <v>214</v>
      </c>
      <c r="C153" s="37" t="s">
        <v>203</v>
      </c>
      <c r="D153" s="37"/>
      <c r="E153" s="37"/>
      <c r="F153" s="37" t="n">
        <v>13</v>
      </c>
      <c r="G153" s="253" t="n">
        <v>8735</v>
      </c>
      <c r="H153" s="114"/>
      <c r="I153" s="115"/>
      <c r="J153" s="42"/>
    </row>
    <row r="154" customFormat="false" ht="15.75" hidden="true" customHeight="false" outlineLevel="1" collapsed="false">
      <c r="B154" s="252" t="s">
        <v>215</v>
      </c>
      <c r="C154" s="37" t="s">
        <v>205</v>
      </c>
      <c r="D154" s="37"/>
      <c r="E154" s="37"/>
      <c r="F154" s="37" t="n">
        <v>14</v>
      </c>
      <c r="G154" s="253" t="n">
        <v>6677.95</v>
      </c>
      <c r="H154" s="114"/>
      <c r="I154" s="115"/>
      <c r="J154" s="42"/>
    </row>
    <row r="155" customFormat="false" ht="15.75" hidden="true" customHeight="false" outlineLevel="1" collapsed="false">
      <c r="B155" s="252" t="s">
        <v>216</v>
      </c>
      <c r="C155" s="37" t="s">
        <v>207</v>
      </c>
      <c r="D155" s="37"/>
      <c r="E155" s="37"/>
      <c r="F155" s="37" t="n">
        <v>16</v>
      </c>
      <c r="G155" s="253" t="n">
        <v>9979.5</v>
      </c>
      <c r="H155" s="114"/>
      <c r="I155" s="115"/>
      <c r="J155" s="42"/>
    </row>
    <row r="156" customFormat="false" ht="15.75" hidden="true" customHeight="false" outlineLevel="1" collapsed="false">
      <c r="B156" s="252" t="s">
        <v>217</v>
      </c>
      <c r="C156" s="37" t="s">
        <v>209</v>
      </c>
      <c r="D156" s="37"/>
      <c r="E156" s="37"/>
      <c r="F156" s="37" t="n">
        <v>11</v>
      </c>
      <c r="G156" s="253" t="n">
        <v>7812.54</v>
      </c>
      <c r="H156" s="114"/>
      <c r="I156" s="115"/>
      <c r="J156" s="42"/>
    </row>
    <row r="157" s="55" customFormat="true" ht="15.75" hidden="true" customHeight="false" outlineLevel="1" collapsed="false">
      <c r="B157" s="252" t="s">
        <v>218</v>
      </c>
      <c r="C157" s="37" t="s">
        <v>211</v>
      </c>
      <c r="D157" s="214"/>
      <c r="E157" s="214"/>
      <c r="F157" s="214" t="n">
        <v>19</v>
      </c>
      <c r="G157" s="253" t="n">
        <v>12920</v>
      </c>
      <c r="H157" s="57"/>
      <c r="I157" s="57"/>
      <c r="J157" s="42"/>
      <c r="Q157" s="18"/>
    </row>
    <row r="158" s="55" customFormat="true" ht="15.75" hidden="true" customHeight="false" outlineLevel="1" collapsed="false">
      <c r="B158" s="254"/>
      <c r="C158" s="229"/>
      <c r="D158" s="57"/>
      <c r="E158" s="225" t="s">
        <v>219</v>
      </c>
      <c r="F158" s="255" t="n">
        <f aca="false">SUM(F152:F157)</f>
        <v>86</v>
      </c>
      <c r="G158" s="256"/>
      <c r="H158" s="57"/>
      <c r="I158" s="57"/>
      <c r="J158" s="42"/>
      <c r="Q158" s="18"/>
    </row>
    <row r="159" s="55" customFormat="true" ht="13.5" hidden="false" customHeight="false" outlineLevel="0" collapsed="false">
      <c r="B159" s="57"/>
      <c r="C159" s="229"/>
      <c r="D159" s="57"/>
      <c r="E159" s="57"/>
      <c r="F159" s="57"/>
      <c r="G159" s="57"/>
      <c r="H159" s="57"/>
      <c r="I159" s="57"/>
      <c r="J159" s="42"/>
      <c r="Q159" s="18"/>
    </row>
    <row r="160" customFormat="false" ht="18.75" hidden="false" customHeight="false" outlineLevel="0" collapsed="false">
      <c r="B160" s="257" t="s">
        <v>220</v>
      </c>
      <c r="F160" s="258" t="s">
        <v>221</v>
      </c>
      <c r="G160" s="259"/>
      <c r="H160" s="260" t="n">
        <f aca="false">SUM(H5:H144)</f>
        <v>307794822.367321</v>
      </c>
      <c r="I160" s="261"/>
      <c r="J160" s="42"/>
      <c r="L160" s="262" t="n">
        <f aca="false">H160/$H$160</f>
        <v>1</v>
      </c>
    </row>
    <row r="161" customFormat="false" ht="15" hidden="false" customHeight="false" outlineLevel="0" collapsed="false">
      <c r="F161" s="63"/>
      <c r="G161" s="63"/>
      <c r="H161" s="263" t="s">
        <v>222</v>
      </c>
      <c r="I161" s="264" t="n">
        <f aca="false">H160/'[2]FFEUR-2000-2009'!$G$34/1000000</f>
        <v>0.143323037831844</v>
      </c>
      <c r="J161" s="18"/>
      <c r="K161" s="18"/>
      <c r="N161" s="0" t="n">
        <v>2100000000</v>
      </c>
    </row>
  </sheetData>
  <mergeCells count="1">
    <mergeCell ref="B2:F2"/>
  </mergeCells>
  <hyperlinks>
    <hyperlink ref="B106" r:id="rId2" display="TIC@L_Tecnologías de la Información y Com. en el Almanzora"/>
  </hyperlinks>
  <printOptions headings="false" gridLines="false" gridLinesSet="true" horizontalCentered="false" verticalCentered="false"/>
  <pageMargins left="0.490277777777778" right="0.309722222222222" top="0.729861111111111" bottom="0.390277777777778" header="0.511811023622047" footer="0.290277777777778"/>
  <pageSetup paperSize="9" scale="100" fitToWidth="1" fitToHeight="5" pageOrder="downThenOver" orientation="landscape" blackAndWhite="false" draft="false" cellComments="none" horizontalDpi="300" verticalDpi="300" copies="1"/>
  <headerFooter differentFirst="false" differentOddEven="false">
    <oddHeader/>
    <oddFooter>&amp;R&amp;8&amp;F &amp;D &amp;P/&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B111"/>
  <sheetViews>
    <sheetView showFormulas="false" showGridLines="true" showRowColHeaders="true" showZeros="true" rightToLeft="false" tabSelected="true" showOutlineSymbols="true" defaultGridColor="true" view="normal" topLeftCell="F7" colorId="64" zoomScale="77" zoomScaleNormal="77" zoomScalePageLayoutView="100" workbookViewId="0">
      <selection pane="topLeft" activeCell="Y83" activeCellId="0" sqref="Y83"/>
    </sheetView>
  </sheetViews>
  <sheetFormatPr defaultColWidth="11.0546875" defaultRowHeight="12.75" zeroHeight="false" outlineLevelRow="0" outlineLevelCol="2"/>
  <cols>
    <col collapsed="false" customWidth="true" hidden="false" outlineLevel="0" max="1" min="1" style="0" width="1.28"/>
    <col collapsed="false" customWidth="true" hidden="false" outlineLevel="0" max="2" min="2" style="0" width="5.56"/>
    <col collapsed="false" customWidth="true" hidden="false" outlineLevel="0" max="3" min="3" style="0" width="4.41"/>
    <col collapsed="false" customWidth="true" hidden="false" outlineLevel="0" max="4" min="4" style="0" width="12.14"/>
    <col collapsed="false" customWidth="true" hidden="false" outlineLevel="0" max="5" min="5" style="0" width="11.7"/>
    <col collapsed="false" customWidth="true" hidden="false" outlineLevel="0" max="6" min="6" style="0" width="23.85"/>
    <col collapsed="false" customWidth="true" hidden="false" outlineLevel="2" max="10" min="7" style="0" width="4.7"/>
    <col collapsed="false" customWidth="true" hidden="false" outlineLevel="1" max="11" min="11" style="0" width="10.28"/>
    <col collapsed="false" customWidth="true" hidden="false" outlineLevel="1" max="12" min="12" style="0" width="9.56"/>
    <col collapsed="false" customWidth="true" hidden="false" outlineLevel="1" max="13" min="13" style="0" width="5.71"/>
    <col collapsed="false" customWidth="true" hidden="false" outlineLevel="1" max="14" min="14" style="265" width="11.42"/>
    <col collapsed="false" customWidth="true" hidden="false" outlineLevel="0" max="15" min="15" style="0" width="1.99"/>
    <col collapsed="false" customWidth="true" hidden="false" outlineLevel="0" max="17" min="17" style="0" width="10.99"/>
    <col collapsed="false" customWidth="true" hidden="false" outlineLevel="0" max="18" min="18" style="0" width="9.41"/>
    <col collapsed="false" customWidth="true" hidden="false" outlineLevel="0" max="19" min="19" style="265" width="11.42"/>
    <col collapsed="false" customWidth="true" hidden="false" outlineLevel="0" max="20" min="20" style="266" width="11.85"/>
    <col collapsed="false" customWidth="true" hidden="false" outlineLevel="0" max="21" min="21" style="0" width="1.13"/>
    <col collapsed="false" customWidth="true" hidden="false" outlineLevel="0" max="22" min="22" style="0" width="9.99"/>
    <col collapsed="false" customWidth="true" hidden="false" outlineLevel="0" max="23" min="23" style="0" width="13.14"/>
    <col collapsed="false" customWidth="true" hidden="false" outlineLevel="0" max="24" min="24" style="0" width="7.7"/>
    <col collapsed="false" customWidth="true" hidden="false" outlineLevel="0" max="25" min="25" style="0" width="5.56"/>
    <col collapsed="false" customWidth="true" hidden="false" outlineLevel="0" max="27" min="26" style="0" width="12.28"/>
  </cols>
  <sheetData>
    <row r="4" customFormat="false" ht="13.5" hidden="false" customHeight="false" outlineLevel="0" collapsed="false">
      <c r="B4" s="267" t="s">
        <v>223</v>
      </c>
      <c r="C4" s="268" t="s">
        <v>224</v>
      </c>
      <c r="D4" s="269"/>
      <c r="E4" s="267" t="s">
        <v>38</v>
      </c>
      <c r="F4" s="270"/>
      <c r="G4" s="270"/>
      <c r="H4" s="270"/>
      <c r="I4" s="270"/>
      <c r="J4" s="270"/>
      <c r="K4" s="270"/>
      <c r="L4" s="270"/>
      <c r="M4" s="270"/>
      <c r="N4" s="271" t="s">
        <v>225</v>
      </c>
      <c r="O4" s="270"/>
      <c r="P4" s="270"/>
      <c r="Q4" s="270"/>
      <c r="R4" s="270"/>
      <c r="S4" s="271" t="s">
        <v>225</v>
      </c>
      <c r="T4" s="271" t="s">
        <v>226</v>
      </c>
      <c r="V4" s="272" t="s">
        <v>227</v>
      </c>
      <c r="W4" s="272"/>
    </row>
    <row r="5" customFormat="false" ht="14.25" hidden="false" customHeight="false" outlineLevel="0" collapsed="false">
      <c r="G5" s="273" t="n">
        <v>2000</v>
      </c>
      <c r="H5" s="273" t="n">
        <v>2001</v>
      </c>
      <c r="I5" s="273" t="n">
        <v>2002</v>
      </c>
      <c r="J5" s="273" t="n">
        <v>2003</v>
      </c>
      <c r="K5" s="273" t="n">
        <v>2004</v>
      </c>
      <c r="L5" s="273" t="n">
        <v>2005</v>
      </c>
      <c r="M5" s="273" t="n">
        <v>2006</v>
      </c>
      <c r="N5" s="274" t="s">
        <v>14</v>
      </c>
      <c r="O5" s="275"/>
      <c r="P5" s="273" t="n">
        <v>2007</v>
      </c>
      <c r="Q5" s="273" t="n">
        <v>2008</v>
      </c>
      <c r="R5" s="273" t="n">
        <v>2009</v>
      </c>
      <c r="S5" s="274" t="s">
        <v>31</v>
      </c>
      <c r="T5" s="276" t="s">
        <v>228</v>
      </c>
      <c r="V5" s="277" t="s">
        <v>229</v>
      </c>
      <c r="W5" s="277" t="s">
        <v>230</v>
      </c>
      <c r="X5" s="278" t="s">
        <v>231</v>
      </c>
    </row>
    <row r="6" customFormat="false" ht="12.75" hidden="false" customHeight="false" outlineLevel="0" collapsed="false">
      <c r="B6" s="279" t="s">
        <v>232</v>
      </c>
      <c r="C6" s="62"/>
      <c r="D6" s="62"/>
      <c r="E6" s="62"/>
      <c r="F6" s="62"/>
      <c r="G6" s="62"/>
      <c r="H6" s="62"/>
      <c r="I6" s="62"/>
      <c r="J6" s="62"/>
      <c r="K6" s="62"/>
      <c r="L6" s="62"/>
      <c r="M6" s="62"/>
      <c r="N6" s="279"/>
      <c r="O6" s="62"/>
      <c r="P6" s="62"/>
      <c r="Q6" s="62"/>
      <c r="R6" s="62"/>
      <c r="S6" s="279"/>
      <c r="T6" s="280"/>
      <c r="V6" s="280"/>
      <c r="W6" s="280"/>
      <c r="X6" s="281" t="n">
        <f aca="false">SUM(X8:X25)</f>
        <v>0.404223484111432</v>
      </c>
      <c r="Y6" s="282" t="s">
        <v>233</v>
      </c>
    </row>
    <row r="7" customFormat="false" ht="13.5" hidden="false" customHeight="false" outlineLevel="0" collapsed="false">
      <c r="C7" s="0" t="s">
        <v>234</v>
      </c>
    </row>
    <row r="8" customFormat="false" ht="13.5" hidden="false" customHeight="false" outlineLevel="0" collapsed="false">
      <c r="D8" s="283" t="s">
        <v>235</v>
      </c>
      <c r="E8" s="40"/>
      <c r="F8" s="40"/>
      <c r="G8" s="40"/>
      <c r="H8" s="40"/>
      <c r="I8" s="40"/>
      <c r="J8" s="40"/>
      <c r="K8" s="40"/>
      <c r="L8" s="284" t="n">
        <v>2972230.32</v>
      </c>
      <c r="M8" s="285"/>
      <c r="N8" s="286"/>
      <c r="P8" s="284" t="n">
        <f aca="false">2838603.05+271908.01+109004.79</f>
        <v>3219515.85</v>
      </c>
      <c r="S8" s="286"/>
      <c r="T8" s="287" t="n">
        <f aca="false">P8*Y8</f>
        <v>19317095.1</v>
      </c>
      <c r="V8" s="288" t="n">
        <v>0.8</v>
      </c>
      <c r="W8" s="289" t="n">
        <f aca="false">T8*V8</f>
        <v>15453676.08</v>
      </c>
      <c r="X8" s="290" t="n">
        <f aca="false">W8/$W$62</f>
        <v>0.0794436128371816</v>
      </c>
      <c r="Y8" s="282" t="n">
        <v>6</v>
      </c>
    </row>
    <row r="9" customFormat="false" ht="12.75" hidden="false" customHeight="false" outlineLevel="0" collapsed="false">
      <c r="D9" s="291" t="s">
        <v>236</v>
      </c>
      <c r="E9" s="40"/>
      <c r="F9" s="40"/>
      <c r="G9" s="40"/>
      <c r="H9" s="40"/>
      <c r="I9" s="40"/>
      <c r="J9" s="40"/>
      <c r="K9" s="40"/>
      <c r="L9" s="40"/>
      <c r="M9" s="285"/>
      <c r="N9" s="292"/>
      <c r="S9" s="292"/>
      <c r="T9" s="293"/>
      <c r="V9" s="294" t="s">
        <v>237</v>
      </c>
      <c r="W9" s="2"/>
    </row>
    <row r="10" customFormat="false" ht="13.5" hidden="false" customHeight="false" outlineLevel="0" collapsed="false">
      <c r="D10" s="283" t="s">
        <v>238</v>
      </c>
      <c r="E10" s="40"/>
      <c r="F10" s="40"/>
      <c r="G10" s="40"/>
      <c r="H10" s="40"/>
      <c r="I10" s="40"/>
      <c r="J10" s="40"/>
      <c r="K10" s="40"/>
      <c r="L10" s="284" t="n">
        <v>813383</v>
      </c>
      <c r="M10" s="285"/>
      <c r="N10" s="292"/>
      <c r="P10" s="284" t="n">
        <v>1531631.93</v>
      </c>
      <c r="S10" s="292"/>
      <c r="T10" s="287" t="n">
        <f aca="false">L10*Y10</f>
        <v>4880298</v>
      </c>
      <c r="V10" s="288" t="n">
        <v>0.8</v>
      </c>
      <c r="W10" s="289" t="n">
        <f aca="false">T10*V10</f>
        <v>3904238.4</v>
      </c>
      <c r="X10" s="290" t="n">
        <f aca="false">W10/$W$62</f>
        <v>0.0200707457738856</v>
      </c>
      <c r="Y10" s="282" t="n">
        <v>6</v>
      </c>
    </row>
    <row r="11" customFormat="false" ht="13.5" hidden="false" customHeight="false" outlineLevel="0" collapsed="false">
      <c r="D11" s="291" t="s">
        <v>239</v>
      </c>
      <c r="E11" s="40"/>
      <c r="F11" s="40"/>
      <c r="G11" s="40"/>
      <c r="H11" s="40"/>
      <c r="I11" s="40"/>
      <c r="J11" s="40"/>
      <c r="K11" s="40"/>
      <c r="L11" s="284"/>
      <c r="M11" s="285"/>
      <c r="N11" s="292"/>
      <c r="S11" s="292"/>
      <c r="T11" s="293"/>
      <c r="V11" s="294" t="s">
        <v>237</v>
      </c>
      <c r="W11" s="2"/>
    </row>
    <row r="12" customFormat="false" ht="14.25" hidden="false" customHeight="false" outlineLevel="0" collapsed="false">
      <c r="D12" s="283" t="s">
        <v>240</v>
      </c>
      <c r="E12" s="40"/>
      <c r="F12" s="40"/>
      <c r="G12" s="40"/>
      <c r="H12" s="40"/>
      <c r="I12" s="40"/>
      <c r="J12" s="40"/>
      <c r="K12" s="40"/>
      <c r="L12" s="284" t="n">
        <f aca="false">750194+1149302</f>
        <v>1899496</v>
      </c>
      <c r="M12" s="285"/>
      <c r="N12" s="295"/>
      <c r="P12" s="284" t="n">
        <v>1142899.51</v>
      </c>
      <c r="S12" s="295"/>
      <c r="T12" s="287" t="n">
        <f aca="false">L12*Y12</f>
        <v>11396976</v>
      </c>
      <c r="V12" s="288" t="n">
        <v>0</v>
      </c>
      <c r="W12" s="289" t="n">
        <f aca="false">T12*V12</f>
        <v>0</v>
      </c>
      <c r="X12" s="290" t="n">
        <f aca="false">W12/$W$62</f>
        <v>0</v>
      </c>
      <c r="Y12" s="282" t="n">
        <v>6</v>
      </c>
    </row>
    <row r="14" customFormat="false" ht="13.5" hidden="false" customHeight="false" outlineLevel="0" collapsed="false">
      <c r="C14" s="0" t="s">
        <v>241</v>
      </c>
    </row>
    <row r="15" customFormat="false" ht="13.5" hidden="false" customHeight="false" outlineLevel="0" collapsed="false">
      <c r="D15" s="283" t="s">
        <v>242</v>
      </c>
      <c r="E15" s="40"/>
      <c r="F15" s="40"/>
      <c r="G15" s="40"/>
      <c r="H15" s="40"/>
      <c r="I15" s="40"/>
      <c r="J15" s="40"/>
      <c r="K15" s="40"/>
      <c r="L15" s="40"/>
      <c r="M15" s="285"/>
      <c r="N15" s="286"/>
      <c r="P15" s="284" t="n">
        <v>163788.35</v>
      </c>
      <c r="S15" s="286"/>
      <c r="T15" s="293"/>
      <c r="V15" s="40"/>
      <c r="W15" s="40"/>
    </row>
    <row r="16" customFormat="false" ht="13.5" hidden="false" customHeight="false" outlineLevel="0" collapsed="false">
      <c r="D16" s="283" t="s">
        <v>243</v>
      </c>
      <c r="E16" s="40"/>
      <c r="F16" s="40"/>
      <c r="G16" s="40"/>
      <c r="H16" s="40"/>
      <c r="I16" s="40"/>
      <c r="J16" s="40"/>
      <c r="K16" s="40"/>
      <c r="L16" s="40"/>
      <c r="M16" s="285"/>
      <c r="N16" s="292"/>
      <c r="P16" s="284" t="n">
        <v>623850</v>
      </c>
      <c r="S16" s="292"/>
      <c r="T16" s="287" t="n">
        <f aca="false">P16*3</f>
        <v>1871550</v>
      </c>
      <c r="V16" s="288" t="n">
        <v>0.8</v>
      </c>
      <c r="W16" s="289" t="n">
        <f aca="false">T16*V16</f>
        <v>1497240</v>
      </c>
      <c r="X16" s="290" t="n">
        <f aca="false">W16/$W$62</f>
        <v>0.00769694888572699</v>
      </c>
    </row>
    <row r="17" customFormat="false" ht="13.5" hidden="false" customHeight="false" outlineLevel="0" collapsed="false">
      <c r="D17" s="283" t="s">
        <v>244</v>
      </c>
      <c r="E17" s="40"/>
      <c r="F17" s="40"/>
      <c r="G17" s="40"/>
      <c r="H17" s="40"/>
      <c r="I17" s="40"/>
      <c r="J17" s="40"/>
      <c r="K17" s="40"/>
      <c r="L17" s="40"/>
      <c r="M17" s="285"/>
      <c r="N17" s="292"/>
      <c r="P17" s="284" t="n">
        <v>2772765.4</v>
      </c>
      <c r="S17" s="292"/>
      <c r="T17" s="287" t="n">
        <f aca="false">P17*Y17</f>
        <v>8318296.2</v>
      </c>
      <c r="V17" s="288" t="n">
        <v>0.8</v>
      </c>
      <c r="W17" s="289" t="n">
        <f aca="false">T17*V17</f>
        <v>6654636.96</v>
      </c>
      <c r="X17" s="290" t="n">
        <f aca="false">W17/$W$62</f>
        <v>0.0342098798684176</v>
      </c>
      <c r="Y17" s="282" t="n">
        <v>3</v>
      </c>
    </row>
    <row r="18" customFormat="false" ht="12.75" hidden="false" customHeight="false" outlineLevel="0" collapsed="false">
      <c r="D18" s="291" t="s">
        <v>245</v>
      </c>
      <c r="E18" s="40"/>
      <c r="F18" s="40"/>
      <c r="G18" s="40"/>
      <c r="H18" s="40"/>
      <c r="I18" s="40"/>
      <c r="J18" s="40"/>
      <c r="K18" s="40"/>
      <c r="L18" s="40"/>
      <c r="M18" s="285"/>
      <c r="N18" s="292"/>
      <c r="S18" s="292"/>
      <c r="T18" s="293"/>
      <c r="V18" s="296" t="s">
        <v>237</v>
      </c>
      <c r="W18" s="2"/>
    </row>
    <row r="19" customFormat="false" ht="14.25" hidden="false" customHeight="false" outlineLevel="0" collapsed="false">
      <c r="D19" s="283" t="s">
        <v>246</v>
      </c>
      <c r="E19" s="40"/>
      <c r="F19" s="40"/>
      <c r="G19" s="40"/>
      <c r="H19" s="40"/>
      <c r="I19" s="40"/>
      <c r="J19" s="40"/>
      <c r="K19" s="40"/>
      <c r="L19" s="40"/>
      <c r="M19" s="285"/>
      <c r="N19" s="295"/>
      <c r="P19" s="284" t="n">
        <v>24776.74</v>
      </c>
      <c r="S19" s="295"/>
      <c r="T19" s="287" t="n">
        <f aca="false">P19*Y19</f>
        <v>74330.22</v>
      </c>
      <c r="V19" s="288" t="n">
        <v>0.8</v>
      </c>
      <c r="W19" s="289" t="n">
        <f aca="false">T19*V19</f>
        <v>59464.176</v>
      </c>
      <c r="X19" s="290" t="n">
        <f aca="false">W19/$W$62</f>
        <v>0.000305690953490338</v>
      </c>
      <c r="Y19" s="282" t="n">
        <v>3</v>
      </c>
      <c r="Z19" s="282"/>
    </row>
    <row r="21" customFormat="false" ht="13.5" hidden="false" customHeight="false" outlineLevel="0" collapsed="false">
      <c r="C21" s="0" t="s">
        <v>247</v>
      </c>
    </row>
    <row r="22" customFormat="false" ht="13.5" hidden="false" customHeight="false" outlineLevel="0" collapsed="false">
      <c r="D22" s="283" t="s">
        <v>248</v>
      </c>
      <c r="E22" s="40"/>
      <c r="F22" s="40"/>
      <c r="G22" s="40"/>
      <c r="H22" s="40"/>
      <c r="I22" s="40"/>
      <c r="J22" s="40"/>
      <c r="K22" s="40"/>
      <c r="L22" s="284" t="n">
        <f aca="false">D82</f>
        <v>6734159.7</v>
      </c>
      <c r="M22" s="285"/>
      <c r="N22" s="286"/>
      <c r="P22" s="297" t="n">
        <f aca="false">D84</f>
        <v>10166870</v>
      </c>
      <c r="Q22" s="284" t="n">
        <v>13726377</v>
      </c>
      <c r="S22" s="286"/>
      <c r="T22" s="287" t="n">
        <f aca="false">P22*Y22</f>
        <v>61001220</v>
      </c>
      <c r="V22" s="298" t="n">
        <v>0.8</v>
      </c>
      <c r="W22" s="289" t="n">
        <f aca="false">T22*V22</f>
        <v>48800976</v>
      </c>
      <c r="X22" s="290" t="n">
        <f aca="false">W22/$W$62</f>
        <v>0.250874020094033</v>
      </c>
      <c r="Y22" s="282" t="n">
        <v>6</v>
      </c>
    </row>
    <row r="23" customFormat="false" ht="13.5" hidden="false" customHeight="false" outlineLevel="0" collapsed="false">
      <c r="D23" s="283" t="s">
        <v>249</v>
      </c>
      <c r="E23" s="40"/>
      <c r="F23" s="40"/>
      <c r="G23" s="299" t="s">
        <v>250</v>
      </c>
      <c r="H23" s="299" t="s">
        <v>251</v>
      </c>
      <c r="I23" s="40"/>
      <c r="J23" s="299" t="s">
        <v>252</v>
      </c>
      <c r="L23" s="284" t="n">
        <f aca="false">E76</f>
        <v>687999.2</v>
      </c>
      <c r="M23" s="300" t="s">
        <v>253</v>
      </c>
      <c r="N23" s="292"/>
      <c r="P23" s="301" t="n">
        <f aca="false">E76/2</f>
        <v>343999.6</v>
      </c>
      <c r="R23" s="181" t="s">
        <v>254</v>
      </c>
      <c r="S23" s="292"/>
      <c r="T23" s="287" t="n">
        <f aca="false">L23*Y23</f>
        <v>1375998.4</v>
      </c>
      <c r="V23" s="298" t="n">
        <v>0.8</v>
      </c>
      <c r="W23" s="289" t="n">
        <f aca="false">T23*V23</f>
        <v>1100798.72</v>
      </c>
      <c r="X23" s="290" t="n">
        <f aca="false">W23/$W$62</f>
        <v>0.00565894010400049</v>
      </c>
      <c r="Y23" s="282" t="n">
        <v>2</v>
      </c>
    </row>
    <row r="24" customFormat="false" ht="13.5" hidden="false" customHeight="false" outlineLevel="0" collapsed="false">
      <c r="D24" s="283" t="s">
        <v>255</v>
      </c>
      <c r="E24" s="40"/>
      <c r="F24" s="40"/>
      <c r="G24" s="40"/>
      <c r="H24" s="40"/>
      <c r="I24" s="40"/>
      <c r="J24" s="40"/>
      <c r="K24" s="40"/>
      <c r="L24" s="302"/>
      <c r="M24" s="303"/>
      <c r="N24" s="292"/>
      <c r="P24" s="284" t="n">
        <v>203027.8</v>
      </c>
      <c r="Q24" s="284" t="n">
        <v>483363</v>
      </c>
      <c r="S24" s="292"/>
      <c r="T24" s="287" t="n">
        <f aca="false">Q24*3</f>
        <v>1450089</v>
      </c>
      <c r="V24" s="288" t="n">
        <v>0.8</v>
      </c>
      <c r="W24" s="289" t="n">
        <f aca="false">T24*V24</f>
        <v>1160071.2</v>
      </c>
      <c r="X24" s="290" t="n">
        <f aca="false">W24/$W$62</f>
        <v>0.00596364559469689</v>
      </c>
    </row>
    <row r="25" customFormat="false" ht="13.5" hidden="false" customHeight="false" outlineLevel="0" collapsed="false">
      <c r="D25" s="283" t="s">
        <v>256</v>
      </c>
      <c r="E25" s="40"/>
      <c r="F25" s="302"/>
      <c r="G25" s="302"/>
      <c r="H25" s="302"/>
      <c r="I25" s="302"/>
      <c r="J25" s="302"/>
      <c r="K25" s="302"/>
      <c r="L25" s="302"/>
      <c r="M25" s="303"/>
      <c r="N25" s="295"/>
      <c r="S25" s="295"/>
      <c r="T25" s="293"/>
      <c r="V25" s="40"/>
      <c r="W25" s="40"/>
    </row>
    <row r="27" customFormat="false" ht="12.75" hidden="false" customHeight="false" outlineLevel="0" collapsed="false">
      <c r="B27" s="279" t="s">
        <v>47</v>
      </c>
      <c r="C27" s="62"/>
      <c r="D27" s="62"/>
      <c r="E27" s="62"/>
      <c r="F27" s="62"/>
      <c r="G27" s="62"/>
      <c r="H27" s="62"/>
      <c r="I27" s="62"/>
      <c r="J27" s="62"/>
      <c r="K27" s="62"/>
      <c r="L27" s="62"/>
      <c r="M27" s="62"/>
      <c r="N27" s="279"/>
      <c r="O27" s="62"/>
      <c r="P27" s="62"/>
      <c r="Q27" s="62"/>
      <c r="R27" s="62"/>
      <c r="S27" s="279"/>
      <c r="T27" s="280"/>
      <c r="V27" s="280"/>
      <c r="W27" s="280"/>
      <c r="X27" s="281" t="n">
        <f aca="false">SUM(X29:X49)</f>
        <v>0.180274261565467</v>
      </c>
    </row>
    <row r="28" customFormat="false" ht="13.5" hidden="false" customHeight="false" outlineLevel="0" collapsed="false">
      <c r="C28" s="0" t="s">
        <v>257</v>
      </c>
    </row>
    <row r="29" customFormat="false" ht="12.75" hidden="false" customHeight="false" outlineLevel="0" collapsed="false">
      <c r="D29" s="283" t="s">
        <v>258</v>
      </c>
      <c r="E29" s="40"/>
      <c r="F29" s="40"/>
      <c r="G29" s="40"/>
      <c r="H29" s="40"/>
      <c r="I29" s="40"/>
      <c r="J29" s="40"/>
      <c r="K29" s="40"/>
      <c r="L29" s="40"/>
      <c r="M29" s="285"/>
      <c r="N29" s="286"/>
      <c r="S29" s="286"/>
      <c r="T29" s="293"/>
      <c r="V29" s="40"/>
      <c r="W29" s="40"/>
    </row>
    <row r="30" customFormat="false" ht="13.5" hidden="false" customHeight="false" outlineLevel="0" collapsed="false">
      <c r="D30" s="283" t="s">
        <v>259</v>
      </c>
      <c r="E30" s="40"/>
      <c r="F30" s="40"/>
      <c r="G30" s="40"/>
      <c r="H30" s="40"/>
      <c r="I30" s="40"/>
      <c r="J30" s="40"/>
      <c r="K30" s="40"/>
      <c r="L30" s="284" t="n">
        <f aca="false">D91+E91</f>
        <v>1784152.37</v>
      </c>
      <c r="M30" s="285"/>
      <c r="N30" s="292"/>
      <c r="P30" s="284" t="n">
        <v>2433704.27</v>
      </c>
      <c r="S30" s="292"/>
      <c r="T30" s="304" t="n">
        <f aca="false">L30*6</f>
        <v>10704914.22</v>
      </c>
      <c r="V30" s="298" t="n">
        <v>0.85</v>
      </c>
      <c r="W30" s="289" t="n">
        <f aca="false">T30*V30</f>
        <v>9099177.087</v>
      </c>
      <c r="X30" s="290" t="n">
        <f aca="false">W30/$W$62</f>
        <v>0.0467766696994585</v>
      </c>
      <c r="Y30" s="282" t="n">
        <v>6</v>
      </c>
    </row>
    <row r="31" customFormat="false" ht="13.5" hidden="false" customHeight="false" outlineLevel="0" collapsed="false">
      <c r="D31" s="283" t="s">
        <v>260</v>
      </c>
      <c r="E31" s="40"/>
      <c r="F31" s="40"/>
      <c r="G31" s="40"/>
      <c r="H31" s="40"/>
      <c r="I31" s="40"/>
      <c r="J31" s="40"/>
      <c r="K31" s="40"/>
      <c r="L31" s="284"/>
      <c r="M31" s="285"/>
      <c r="N31" s="292"/>
      <c r="P31" s="284" t="n">
        <v>371830.32</v>
      </c>
      <c r="S31" s="292"/>
      <c r="T31" s="304" t="n">
        <f aca="false">P31*6</f>
        <v>2230981.92</v>
      </c>
      <c r="V31" s="298" t="n">
        <v>0.85</v>
      </c>
      <c r="W31" s="289" t="n">
        <f aca="false">T31*V31</f>
        <v>1896334.632</v>
      </c>
      <c r="X31" s="290" t="n">
        <f aca="false">W31/$W$62</f>
        <v>0.00974859790864384</v>
      </c>
      <c r="Y31" s="282" t="n">
        <v>6</v>
      </c>
      <c r="Z31" s="289" t="n">
        <f aca="false">W30+W31</f>
        <v>10995511.719</v>
      </c>
      <c r="AA31" s="305" t="n">
        <f aca="false">X30+X31</f>
        <v>0.0565252676081023</v>
      </c>
    </row>
    <row r="32" customFormat="false" ht="13.5" hidden="false" customHeight="false" outlineLevel="0" collapsed="false">
      <c r="D32" s="283" t="s">
        <v>261</v>
      </c>
      <c r="E32" s="40"/>
      <c r="F32" s="40"/>
      <c r="G32" s="40"/>
      <c r="H32" s="40"/>
      <c r="I32" s="40"/>
      <c r="J32" s="40"/>
      <c r="K32" s="40"/>
      <c r="L32" s="284" t="n">
        <v>98863.7</v>
      </c>
      <c r="M32" s="285"/>
      <c r="N32" s="292"/>
      <c r="P32" s="284" t="n">
        <v>259720.15</v>
      </c>
      <c r="S32" s="292"/>
      <c r="T32" s="304" t="n">
        <f aca="false">L32*10</f>
        <v>988637</v>
      </c>
      <c r="V32" s="288" t="n">
        <v>0.8</v>
      </c>
      <c r="W32" s="289" t="n">
        <f aca="false">T32*V32</f>
        <v>790909.6</v>
      </c>
      <c r="X32" s="290" t="n">
        <f aca="false">W32/$W$62</f>
        <v>0.00406587505305147</v>
      </c>
    </row>
    <row r="33" customFormat="false" ht="13.5" hidden="false" customHeight="false" outlineLevel="0" collapsed="false">
      <c r="D33" s="283" t="s">
        <v>262</v>
      </c>
      <c r="E33" s="40"/>
      <c r="F33" s="40"/>
      <c r="G33" s="40"/>
      <c r="H33" s="40"/>
      <c r="I33" s="40"/>
      <c r="J33" s="40"/>
      <c r="K33" s="40"/>
      <c r="L33" s="284" t="n">
        <v>238551.32</v>
      </c>
      <c r="M33" s="285"/>
      <c r="N33" s="292"/>
      <c r="P33" s="284" t="n">
        <v>150000</v>
      </c>
      <c r="S33" s="292"/>
      <c r="T33" s="287" t="n">
        <f aca="false">L33*10</f>
        <v>2385513.2</v>
      </c>
      <c r="V33" s="288" t="n">
        <v>0.8</v>
      </c>
      <c r="W33" s="289" t="n">
        <f aca="false">T33*V33</f>
        <v>1908410.56</v>
      </c>
      <c r="X33" s="290" t="n">
        <f aca="false">W33/$W$62</f>
        <v>0.00981067733516445</v>
      </c>
    </row>
    <row r="34" customFormat="false" ht="13.5" hidden="false" customHeight="false" outlineLevel="0" collapsed="false">
      <c r="D34" s="283" t="s">
        <v>263</v>
      </c>
      <c r="E34" s="40"/>
      <c r="F34" s="40"/>
      <c r="G34" s="40"/>
      <c r="H34" s="40"/>
      <c r="I34" s="40"/>
      <c r="J34" s="40"/>
      <c r="K34" s="40"/>
      <c r="L34" s="284" t="n">
        <v>372575.48</v>
      </c>
      <c r="M34" s="285"/>
      <c r="N34" s="292"/>
      <c r="P34" s="284" t="n">
        <v>161448.93</v>
      </c>
      <c r="S34" s="292"/>
      <c r="T34" s="287" t="n">
        <f aca="false">P34*6</f>
        <v>968693.58</v>
      </c>
      <c r="V34" s="288" t="n">
        <v>0.8</v>
      </c>
      <c r="W34" s="289" t="n">
        <f aca="false">T34*V34</f>
        <v>774954.864</v>
      </c>
      <c r="X34" s="290" t="n">
        <f aca="false">W34/$W$62</f>
        <v>0.00398385561229563</v>
      </c>
      <c r="Y34" s="282" t="n">
        <v>6</v>
      </c>
    </row>
    <row r="35" customFormat="false" ht="14.25" hidden="false" customHeight="false" outlineLevel="0" collapsed="false">
      <c r="D35" s="283" t="s">
        <v>264</v>
      </c>
      <c r="E35" s="40"/>
      <c r="F35" s="40"/>
      <c r="G35" s="40"/>
      <c r="H35" s="40"/>
      <c r="I35" s="40"/>
      <c r="J35" s="40"/>
      <c r="K35" s="40"/>
      <c r="L35" s="284"/>
      <c r="M35" s="285"/>
      <c r="N35" s="295"/>
      <c r="P35" s="284"/>
      <c r="S35" s="306"/>
      <c r="T35" s="304"/>
      <c r="V35" s="307"/>
      <c r="W35" s="308"/>
      <c r="X35" s="290"/>
    </row>
    <row r="37" customFormat="false" ht="14.25" hidden="false" customHeight="false" outlineLevel="0" collapsed="false">
      <c r="C37" s="0" t="s">
        <v>265</v>
      </c>
      <c r="P37" s="309"/>
      <c r="Q37" s="310"/>
    </row>
    <row r="38" customFormat="false" ht="13.5" hidden="false" customHeight="false" outlineLevel="0" collapsed="false">
      <c r="D38" s="283" t="s">
        <v>266</v>
      </c>
      <c r="E38" s="40"/>
      <c r="F38" s="285"/>
      <c r="G38" s="311"/>
      <c r="H38" s="312"/>
      <c r="I38" s="312"/>
      <c r="J38" s="313"/>
      <c r="K38" s="40"/>
      <c r="L38" s="40"/>
      <c r="M38" s="285"/>
      <c r="N38" s="286"/>
      <c r="P38" s="314" t="n">
        <v>3747760.24</v>
      </c>
      <c r="Q38" s="284" t="n">
        <f aca="false">48588109/1568*150-600000</f>
        <v>4048097.1619898</v>
      </c>
      <c r="R38" s="284" t="n">
        <v>4473106</v>
      </c>
      <c r="S38" s="286"/>
      <c r="T38" s="287" t="n">
        <f aca="false">P38*6</f>
        <v>22486561.44</v>
      </c>
      <c r="V38" s="288" t="n">
        <v>0.8</v>
      </c>
      <c r="W38" s="289" t="n">
        <f aca="false">T38*V38</f>
        <v>17989249.152</v>
      </c>
      <c r="X38" s="290" t="n">
        <f aca="false">W38/$W$62</f>
        <v>0.0924783810314656</v>
      </c>
      <c r="Y38" s="282" t="n">
        <v>6</v>
      </c>
      <c r="Z38" s="315" t="n">
        <f aca="false">T38/T62</f>
        <v>0.0886193399474675</v>
      </c>
    </row>
    <row r="39" customFormat="false" ht="13.5" hidden="false" customHeight="false" outlineLevel="0" collapsed="false">
      <c r="D39" s="283" t="s">
        <v>267</v>
      </c>
      <c r="E39" s="40"/>
      <c r="F39" s="40"/>
      <c r="G39" s="33"/>
      <c r="H39" s="33"/>
      <c r="I39" s="33"/>
      <c r="J39" s="33"/>
      <c r="K39" s="40"/>
      <c r="L39" s="284" t="n">
        <f aca="false">D100</f>
        <v>95404.7</v>
      </c>
      <c r="M39" s="285"/>
      <c r="N39" s="292"/>
      <c r="P39" s="284" t="n">
        <f aca="false">D99+D100</f>
        <v>234317.68</v>
      </c>
      <c r="Q39" s="284" t="n">
        <v>86108</v>
      </c>
      <c r="S39" s="292"/>
      <c r="T39" s="287" t="n">
        <f aca="false">P39*Y39</f>
        <v>1405906.08</v>
      </c>
      <c r="V39" s="288" t="n">
        <v>0.8</v>
      </c>
      <c r="W39" s="289" t="n">
        <f aca="false">T39*V39</f>
        <v>1124724.864</v>
      </c>
      <c r="X39" s="290" t="n">
        <f aca="false">W39/$W$62</f>
        <v>0.00578193862621506</v>
      </c>
      <c r="Y39" s="282" t="n">
        <v>6</v>
      </c>
      <c r="Z39" s="282"/>
    </row>
    <row r="40" customFormat="false" ht="13.5" hidden="false" customHeight="false" outlineLevel="0" collapsed="false">
      <c r="D40" s="283" t="s">
        <v>268</v>
      </c>
      <c r="E40" s="40"/>
      <c r="F40" s="40"/>
      <c r="G40" s="40"/>
      <c r="H40" s="40"/>
      <c r="I40" s="40"/>
      <c r="J40" s="40"/>
      <c r="K40" s="40"/>
      <c r="L40" s="284" t="n">
        <v>64843.25</v>
      </c>
      <c r="M40" s="285"/>
      <c r="N40" s="292"/>
      <c r="S40" s="292"/>
      <c r="T40" s="287" t="n">
        <f aca="false">L40*Y40</f>
        <v>389059.5</v>
      </c>
      <c r="V40" s="288" t="n">
        <v>0.8</v>
      </c>
      <c r="W40" s="289" t="n">
        <f aca="false">T40*V40</f>
        <v>311247.6</v>
      </c>
      <c r="X40" s="290" t="n">
        <f aca="false">W40/$W$62</f>
        <v>0.00160004866821966</v>
      </c>
      <c r="Y40" s="282" t="n">
        <v>6</v>
      </c>
    </row>
    <row r="41" customFormat="false" ht="14.25" hidden="false" customHeight="false" outlineLevel="0" collapsed="false">
      <c r="D41" s="283" t="s">
        <v>269</v>
      </c>
      <c r="E41" s="40"/>
      <c r="F41" s="40"/>
      <c r="G41" s="40"/>
      <c r="H41" s="40"/>
      <c r="I41" s="40"/>
      <c r="J41" s="40"/>
      <c r="K41" s="40"/>
      <c r="L41" s="297" t="n">
        <v>146579</v>
      </c>
      <c r="M41" s="285"/>
      <c r="N41" s="295"/>
      <c r="P41" s="284" t="n">
        <v>237649.73</v>
      </c>
      <c r="Q41" s="284" t="n">
        <v>250496</v>
      </c>
      <c r="S41" s="295"/>
      <c r="T41" s="287" t="n">
        <f aca="false">L41*Y41</f>
        <v>1465790</v>
      </c>
      <c r="V41" s="288" t="n">
        <v>0.8</v>
      </c>
      <c r="W41" s="289" t="n">
        <f aca="false">T41*V41</f>
        <v>1172632</v>
      </c>
      <c r="X41" s="290" t="n">
        <f aca="false">W41/$W$62</f>
        <v>0.00602821763095283</v>
      </c>
      <c r="Y41" s="282" t="n">
        <v>10</v>
      </c>
    </row>
    <row r="42" customFormat="false" ht="13.5" hidden="false" customHeight="false" outlineLevel="0" collapsed="false">
      <c r="D42" s="316"/>
      <c r="E42" s="2"/>
      <c r="F42" s="2"/>
      <c r="G42" s="2"/>
      <c r="H42" s="2"/>
      <c r="I42" s="2"/>
      <c r="J42" s="2"/>
      <c r="K42" s="2"/>
      <c r="L42" s="2"/>
      <c r="M42" s="2"/>
      <c r="N42" s="317"/>
      <c r="P42" s="318"/>
      <c r="S42" s="317"/>
      <c r="T42" s="293"/>
      <c r="V42" s="2"/>
      <c r="W42" s="2"/>
    </row>
    <row r="43" customFormat="false" ht="13.5" hidden="false" customHeight="false" outlineLevel="0" collapsed="false">
      <c r="C43" s="0" t="s">
        <v>270</v>
      </c>
    </row>
    <row r="44" customFormat="false" ht="12.75" hidden="false" customHeight="false" outlineLevel="0" collapsed="false">
      <c r="D44" s="283" t="s">
        <v>271</v>
      </c>
      <c r="E44" s="40"/>
      <c r="F44" s="40"/>
      <c r="G44" s="40"/>
      <c r="H44" s="40"/>
      <c r="I44" s="40"/>
      <c r="J44" s="40"/>
      <c r="K44" s="40"/>
      <c r="L44" s="40"/>
      <c r="M44" s="285"/>
      <c r="N44" s="286"/>
      <c r="S44" s="286"/>
      <c r="T44" s="293"/>
      <c r="V44" s="40"/>
      <c r="W44" s="40"/>
    </row>
    <row r="45" customFormat="false" ht="12.75" hidden="false" customHeight="false" outlineLevel="0" collapsed="false">
      <c r="D45" s="283" t="s">
        <v>272</v>
      </c>
      <c r="E45" s="40"/>
      <c r="F45" s="40"/>
      <c r="G45" s="40"/>
      <c r="H45" s="40"/>
      <c r="I45" s="40"/>
      <c r="J45" s="40"/>
      <c r="K45" s="40"/>
      <c r="L45" s="40"/>
      <c r="M45" s="285"/>
      <c r="N45" s="292"/>
      <c r="P45" s="319" t="s">
        <v>273</v>
      </c>
      <c r="S45" s="320" t="s">
        <v>274</v>
      </c>
      <c r="T45" s="293"/>
      <c r="V45" s="40"/>
      <c r="W45" s="40"/>
    </row>
    <row r="46" customFormat="false" ht="12.75" hidden="false" customHeight="false" outlineLevel="0" collapsed="false">
      <c r="D46" s="283" t="s">
        <v>275</v>
      </c>
      <c r="E46" s="40"/>
      <c r="F46" s="40"/>
      <c r="G46" s="40"/>
      <c r="H46" s="40"/>
      <c r="I46" s="40"/>
      <c r="J46" s="40"/>
      <c r="K46" s="40"/>
      <c r="L46" s="40"/>
      <c r="M46" s="285"/>
      <c r="N46" s="292"/>
      <c r="S46" s="292"/>
      <c r="T46" s="293"/>
      <c r="V46" s="40"/>
      <c r="W46" s="40"/>
    </row>
    <row r="47" customFormat="false" ht="12.75" hidden="false" customHeight="false" outlineLevel="0" collapsed="false">
      <c r="D47" s="283" t="s">
        <v>276</v>
      </c>
      <c r="E47" s="40"/>
      <c r="F47" s="40"/>
      <c r="G47" s="40"/>
      <c r="H47" s="40"/>
      <c r="I47" s="40"/>
      <c r="J47" s="40"/>
      <c r="K47" s="40"/>
      <c r="L47" s="40"/>
      <c r="M47" s="285"/>
      <c r="N47" s="292"/>
      <c r="S47" s="292"/>
      <c r="T47" s="293"/>
      <c r="V47" s="40"/>
      <c r="W47" s="40"/>
    </row>
    <row r="48" customFormat="false" ht="12.75" hidden="false" customHeight="false" outlineLevel="0" collapsed="false">
      <c r="D48" s="283" t="s">
        <v>277</v>
      </c>
      <c r="E48" s="40"/>
      <c r="F48" s="40"/>
      <c r="G48" s="40"/>
      <c r="H48" s="40"/>
      <c r="I48" s="40"/>
      <c r="J48" s="40"/>
      <c r="K48" s="40"/>
      <c r="L48" s="40"/>
      <c r="M48" s="285"/>
      <c r="N48" s="292"/>
      <c r="S48" s="292"/>
      <c r="T48" s="293"/>
      <c r="V48" s="40"/>
      <c r="W48" s="40"/>
    </row>
    <row r="49" customFormat="false" ht="14.25" hidden="false" customHeight="false" outlineLevel="0" collapsed="false">
      <c r="D49" s="283" t="s">
        <v>278</v>
      </c>
      <c r="E49" s="40"/>
      <c r="F49" s="321" t="s">
        <v>279</v>
      </c>
      <c r="G49" s="321"/>
      <c r="H49" s="321"/>
      <c r="I49" s="321"/>
      <c r="J49" s="321"/>
      <c r="K49" s="321"/>
      <c r="L49" s="321"/>
      <c r="M49" s="322"/>
      <c r="N49" s="295"/>
      <c r="S49" s="320" t="s">
        <v>274</v>
      </c>
      <c r="T49" s="293"/>
      <c r="V49" s="288" t="n">
        <v>0.8</v>
      </c>
      <c r="W49" s="40"/>
    </row>
    <row r="50" customFormat="false" ht="13.5" hidden="false" customHeight="false" outlineLevel="0" collapsed="false">
      <c r="D50" s="323" t="s">
        <v>280</v>
      </c>
      <c r="E50" s="2"/>
      <c r="F50" s="2"/>
      <c r="G50" s="2"/>
      <c r="H50" s="2"/>
      <c r="I50" s="2"/>
      <c r="J50" s="2"/>
      <c r="K50" s="2"/>
      <c r="L50" s="2"/>
      <c r="M50" s="2"/>
      <c r="P50" s="284"/>
    </row>
    <row r="51" customFormat="false" ht="12.75" hidden="false" customHeight="false" outlineLevel="0" collapsed="false">
      <c r="G51" s="2"/>
      <c r="H51" s="2"/>
      <c r="I51" s="2"/>
      <c r="J51" s="2"/>
    </row>
    <row r="52" customFormat="false" ht="12.75" hidden="false" customHeight="false" outlineLevel="0" collapsed="false">
      <c r="B52" s="279" t="s">
        <v>49</v>
      </c>
      <c r="C52" s="62"/>
      <c r="D52" s="62"/>
      <c r="E52" s="62"/>
      <c r="F52" s="62"/>
      <c r="G52" s="62"/>
      <c r="H52" s="62"/>
      <c r="I52" s="62"/>
      <c r="J52" s="62"/>
      <c r="K52" s="62"/>
      <c r="L52" s="62"/>
      <c r="M52" s="62"/>
      <c r="N52" s="279"/>
      <c r="O52" s="62"/>
      <c r="P52" s="62"/>
      <c r="Q52" s="62"/>
      <c r="R52" s="62"/>
      <c r="S52" s="279"/>
      <c r="T52" s="280"/>
      <c r="V52" s="280"/>
      <c r="W52" s="280"/>
      <c r="X52" s="281" t="n">
        <f aca="false">SUM(X54:X56)</f>
        <v>0.415502254323101</v>
      </c>
    </row>
    <row r="53" customFormat="false" ht="13.5" hidden="false" customHeight="false" outlineLevel="0" collapsed="false">
      <c r="C53" s="0" t="s">
        <v>281</v>
      </c>
    </row>
    <row r="54" customFormat="false" ht="13.5" hidden="false" customHeight="false" outlineLevel="0" collapsed="false">
      <c r="D54" s="283" t="s">
        <v>282</v>
      </c>
      <c r="E54" s="40"/>
      <c r="F54" s="40"/>
      <c r="G54" s="40"/>
      <c r="H54" s="40"/>
      <c r="I54" s="40"/>
      <c r="J54" s="40"/>
      <c r="K54" s="324" t="n">
        <f aca="false">P54*60%</f>
        <v>5804226.954</v>
      </c>
      <c r="L54" s="40"/>
      <c r="M54" s="285"/>
      <c r="N54" s="286"/>
      <c r="P54" s="284" t="n">
        <f aca="false">D109</f>
        <v>9673711.59</v>
      </c>
      <c r="S54" s="286"/>
      <c r="T54" s="287" t="n">
        <f aca="false">P54*Y54+K54*4</f>
        <v>81259177.356</v>
      </c>
      <c r="V54" s="288" t="n">
        <v>0.8</v>
      </c>
      <c r="W54" s="289" t="n">
        <f aca="false">T54*V54</f>
        <v>65007341.8848</v>
      </c>
      <c r="X54" s="290" t="n">
        <f aca="false">W54/$W$62</f>
        <v>0.334187029256689</v>
      </c>
      <c r="Y54" s="282" t="n">
        <v>6</v>
      </c>
      <c r="AA54" s="325" t="n">
        <f aca="false">W54+W55+W56+W67</f>
        <v>82189026.461603</v>
      </c>
      <c r="AB54" s="315" t="n">
        <f aca="false">AA54/W62</f>
        <v>0.422513916033917</v>
      </c>
    </row>
    <row r="55" customFormat="false" ht="13.5" hidden="false" customHeight="false" outlineLevel="0" collapsed="false">
      <c r="D55" s="283"/>
      <c r="E55" s="40"/>
      <c r="F55" s="283" t="s">
        <v>283</v>
      </c>
      <c r="G55" s="40"/>
      <c r="H55" s="40"/>
      <c r="I55" s="40"/>
      <c r="J55" s="40"/>
      <c r="K55" s="40"/>
      <c r="L55" s="40"/>
      <c r="M55" s="285"/>
      <c r="N55" s="326"/>
      <c r="P55" s="284" t="n">
        <v>235181.72</v>
      </c>
      <c r="S55" s="326"/>
      <c r="T55" s="287" t="n">
        <f aca="false">P55*Y55</f>
        <v>2351817.2</v>
      </c>
      <c r="V55" s="288" t="n">
        <v>0.8</v>
      </c>
      <c r="W55" s="289" t="n">
        <f aca="false">T55*V55</f>
        <v>1881453.76</v>
      </c>
      <c r="X55" s="290" t="n">
        <f aca="false">W55/$W$62</f>
        <v>0.00967209894310789</v>
      </c>
      <c r="Y55" s="282" t="n">
        <v>10</v>
      </c>
    </row>
    <row r="56" customFormat="false" ht="13.5" hidden="false" customHeight="false" outlineLevel="0" collapsed="false">
      <c r="D56" s="283" t="s">
        <v>284</v>
      </c>
      <c r="E56" s="40"/>
      <c r="F56" s="40"/>
      <c r="G56" s="283" t="s">
        <v>285</v>
      </c>
      <c r="H56" s="40"/>
      <c r="I56" s="40"/>
      <c r="J56" s="40"/>
      <c r="K56" s="40"/>
      <c r="L56" s="40"/>
      <c r="M56" s="285"/>
      <c r="N56" s="292"/>
      <c r="P56" s="284" t="n">
        <f aca="false">AND!T6</f>
        <v>5806789.79366793</v>
      </c>
      <c r="Q56" s="327"/>
      <c r="S56" s="292"/>
      <c r="T56" s="287" t="n">
        <f aca="false">P56*Y56</f>
        <v>17420369.3810038</v>
      </c>
      <c r="V56" s="288" t="n">
        <v>0.8</v>
      </c>
      <c r="W56" s="289" t="n">
        <f aca="false">T56*V56</f>
        <v>13936295.504803</v>
      </c>
      <c r="X56" s="290" t="n">
        <f aca="false">W56/$W$62</f>
        <v>0.071643126123304</v>
      </c>
      <c r="Y56" s="282" t="n">
        <v>3</v>
      </c>
    </row>
    <row r="61" customFormat="false" ht="8.25" hidden="false" customHeight="true" outlineLevel="0" collapsed="false">
      <c r="C61" s="328"/>
      <c r="D61" s="328"/>
      <c r="E61" s="328"/>
      <c r="F61" s="328"/>
      <c r="G61" s="328"/>
      <c r="H61" s="328"/>
      <c r="I61" s="328"/>
      <c r="J61" s="328"/>
      <c r="K61" s="328"/>
      <c r="L61" s="328"/>
      <c r="M61" s="328"/>
      <c r="N61" s="329"/>
      <c r="O61" s="328"/>
      <c r="P61" s="328"/>
      <c r="Q61" s="328"/>
      <c r="R61" s="328"/>
      <c r="S61" s="329"/>
      <c r="T61" s="330"/>
      <c r="U61" s="328"/>
      <c r="V61" s="328"/>
      <c r="W61" s="328"/>
      <c r="X61" s="328"/>
    </row>
    <row r="62" customFormat="false" ht="17.25" hidden="false" customHeight="false" outlineLevel="0" collapsed="false">
      <c r="F62" s="0" t="s">
        <v>286</v>
      </c>
      <c r="P62" s="331" t="n">
        <f aca="false">SUM(P7:P56)</f>
        <v>43505239.6036679</v>
      </c>
      <c r="T62" s="332" t="n">
        <f aca="false">SUM(T8:T56)</f>
        <v>253743273.797004</v>
      </c>
      <c r="V62" s="333" t="s">
        <v>287</v>
      </c>
      <c r="W62" s="334" t="n">
        <f aca="false">SUM(W8:W56)</f>
        <v>194523833.044603</v>
      </c>
      <c r="X62" s="335" t="n">
        <f aca="false">W62/$W$62</f>
        <v>1</v>
      </c>
    </row>
    <row r="63" customFormat="false" ht="12.75" hidden="false" customHeight="false" outlineLevel="0" collapsed="false">
      <c r="D63" s="336"/>
      <c r="F63" s="0" t="s">
        <v>288</v>
      </c>
      <c r="Q63" s="0" t="s">
        <v>9</v>
      </c>
    </row>
    <row r="64" customFormat="false" ht="12.75" hidden="false" customHeight="false" outlineLevel="0" collapsed="false">
      <c r="F64" s="0" t="s">
        <v>289</v>
      </c>
    </row>
    <row r="66" customFormat="false" ht="6" hidden="false" customHeight="true" outlineLevel="0" collapsed="false">
      <c r="C66" s="181"/>
      <c r="D66" s="181"/>
      <c r="E66" s="181"/>
      <c r="F66" s="181"/>
      <c r="G66" s="181"/>
      <c r="H66" s="181"/>
      <c r="I66" s="181"/>
      <c r="J66" s="181"/>
      <c r="K66" s="181"/>
      <c r="L66" s="181"/>
      <c r="M66" s="181"/>
      <c r="N66" s="337"/>
      <c r="O66" s="181"/>
      <c r="P66" s="181"/>
      <c r="Q66" s="181"/>
      <c r="R66" s="181"/>
      <c r="S66" s="337"/>
      <c r="T66" s="338"/>
      <c r="U66" s="181"/>
      <c r="V66" s="181"/>
      <c r="W66" s="181"/>
    </row>
    <row r="67" customFormat="false" ht="14.25" hidden="false" customHeight="false" outlineLevel="0" collapsed="false">
      <c r="D67" s="283" t="s">
        <v>290</v>
      </c>
      <c r="E67" s="40"/>
      <c r="F67" s="40"/>
      <c r="G67" s="40"/>
      <c r="H67" s="40"/>
      <c r="I67" s="40"/>
      <c r="J67" s="40"/>
      <c r="K67" s="40"/>
      <c r="L67" s="40"/>
      <c r="M67" s="285"/>
      <c r="N67" s="295"/>
      <c r="P67" s="284" t="n">
        <f aca="false">80261.1+113770.09+90122</f>
        <v>284153.19</v>
      </c>
      <c r="S67" s="295"/>
      <c r="T67" s="287" t="n">
        <f aca="false">P67*6</f>
        <v>1704919.14</v>
      </c>
      <c r="V67" s="288" t="n">
        <v>0.8</v>
      </c>
      <c r="W67" s="289" t="n">
        <f aca="false">T67*V67</f>
        <v>1363935.312</v>
      </c>
      <c r="X67" s="290" t="n">
        <f aca="false">W67/$W$62</f>
        <v>0.00701166171081596</v>
      </c>
      <c r="Y67" s="282" t="n">
        <v>6</v>
      </c>
    </row>
    <row r="68" customFormat="false" ht="13.5" hidden="false" customHeight="false" outlineLevel="0" collapsed="false">
      <c r="D68" s="316" t="s">
        <v>291</v>
      </c>
      <c r="E68" s="2"/>
      <c r="F68" s="2"/>
      <c r="G68" s="2"/>
      <c r="H68" s="2"/>
      <c r="I68" s="2"/>
      <c r="J68" s="2"/>
      <c r="K68" s="2"/>
      <c r="L68" s="2"/>
      <c r="M68" s="2"/>
      <c r="N68" s="317"/>
      <c r="P68" s="318"/>
      <c r="Q68" s="284" t="n">
        <v>1225350</v>
      </c>
      <c r="S68" s="317"/>
      <c r="T68" s="287" t="n">
        <f aca="false">Q68*6</f>
        <v>7352100</v>
      </c>
      <c r="V68" s="288" t="n">
        <v>0.8</v>
      </c>
      <c r="W68" s="289" t="n">
        <f aca="false">T68*V68</f>
        <v>5881680</v>
      </c>
      <c r="X68" s="290" t="n">
        <f aca="false">W68/$W$62</f>
        <v>0.0302362949975974</v>
      </c>
      <c r="Y68" s="282" t="n">
        <v>4</v>
      </c>
    </row>
    <row r="69" customFormat="false" ht="12.75" hidden="false" customHeight="false" outlineLevel="0" collapsed="false">
      <c r="D69" s="339" t="s">
        <v>292</v>
      </c>
    </row>
    <row r="70" customFormat="false" ht="6" hidden="false" customHeight="true" outlineLevel="0" collapsed="false">
      <c r="C70" s="181"/>
      <c r="D70" s="181"/>
      <c r="E70" s="181"/>
      <c r="F70" s="181"/>
      <c r="G70" s="181"/>
      <c r="H70" s="181"/>
      <c r="I70" s="181"/>
      <c r="J70" s="181"/>
      <c r="K70" s="181"/>
      <c r="L70" s="181"/>
      <c r="M70" s="181"/>
      <c r="N70" s="337"/>
      <c r="O70" s="181"/>
      <c r="P70" s="181"/>
      <c r="Q70" s="181"/>
      <c r="R70" s="181"/>
      <c r="S70" s="337"/>
      <c r="T70" s="338"/>
      <c r="U70" s="181"/>
      <c r="V70" s="181"/>
      <c r="W70" s="181"/>
    </row>
    <row r="71" customFormat="false" ht="6" hidden="false" customHeight="true" outlineLevel="0" collapsed="false">
      <c r="C71" s="181"/>
      <c r="D71" s="181"/>
      <c r="E71" s="181"/>
      <c r="F71" s="181"/>
      <c r="G71" s="181"/>
      <c r="H71" s="181"/>
      <c r="I71" s="181"/>
      <c r="J71" s="181"/>
      <c r="K71" s="181"/>
      <c r="L71" s="181"/>
      <c r="M71" s="181"/>
      <c r="N71" s="337"/>
      <c r="O71" s="181"/>
      <c r="P71" s="181"/>
      <c r="Q71" s="181"/>
      <c r="R71" s="181"/>
      <c r="S71" s="337"/>
      <c r="T71" s="338"/>
      <c r="U71" s="181"/>
      <c r="V71" s="181"/>
      <c r="W71" s="181"/>
    </row>
    <row r="72" customFormat="false" ht="6" hidden="false" customHeight="true" outlineLevel="0" collapsed="false">
      <c r="C72" s="181"/>
      <c r="D72" s="181"/>
      <c r="E72" s="181"/>
      <c r="F72" s="181"/>
      <c r="G72" s="181"/>
      <c r="H72" s="181"/>
      <c r="I72" s="181"/>
      <c r="J72" s="181"/>
      <c r="K72" s="181"/>
      <c r="L72" s="181"/>
      <c r="M72" s="181"/>
      <c r="N72" s="337"/>
      <c r="O72" s="181"/>
      <c r="P72" s="181"/>
      <c r="Q72" s="181"/>
      <c r="R72" s="181"/>
      <c r="S72" s="337"/>
      <c r="T72" s="338"/>
      <c r="U72" s="181"/>
      <c r="V72" s="181"/>
      <c r="W72" s="181"/>
    </row>
    <row r="73" customFormat="false" ht="6" hidden="false" customHeight="true" outlineLevel="0" collapsed="false">
      <c r="C73" s="181"/>
      <c r="D73" s="181"/>
      <c r="E73" s="181"/>
      <c r="F73" s="181"/>
      <c r="G73" s="181"/>
      <c r="H73" s="181"/>
      <c r="I73" s="181"/>
      <c r="J73" s="181"/>
      <c r="K73" s="181"/>
      <c r="L73" s="181"/>
      <c r="M73" s="181"/>
      <c r="N73" s="337"/>
      <c r="O73" s="181"/>
      <c r="P73" s="181"/>
      <c r="Q73" s="181"/>
      <c r="R73" s="181"/>
      <c r="S73" s="337"/>
      <c r="T73" s="338"/>
      <c r="U73" s="181"/>
      <c r="V73" s="181"/>
      <c r="W73" s="181"/>
    </row>
    <row r="74" customFormat="false" ht="6" hidden="false" customHeight="true" outlineLevel="0" collapsed="false">
      <c r="C74" s="181"/>
      <c r="D74" s="181"/>
      <c r="E74" s="181"/>
      <c r="F74" s="181"/>
      <c r="G74" s="181"/>
      <c r="H74" s="181"/>
      <c r="I74" s="181"/>
      <c r="J74" s="181"/>
      <c r="K74" s="181"/>
      <c r="L74" s="181"/>
      <c r="M74" s="181"/>
      <c r="N74" s="337"/>
      <c r="O74" s="181"/>
      <c r="P74" s="181"/>
      <c r="Q74" s="181"/>
      <c r="R74" s="181"/>
      <c r="S74" s="337"/>
      <c r="T74" s="338"/>
      <c r="U74" s="181"/>
      <c r="V74" s="181"/>
      <c r="W74" s="181"/>
    </row>
    <row r="76" customFormat="false" ht="12.75" hidden="false" customHeight="false" outlineLevel="0" collapsed="false">
      <c r="D76" s="40" t="s">
        <v>293</v>
      </c>
      <c r="E76" s="340" t="n">
        <f aca="false">E77*4</f>
        <v>687999.2</v>
      </c>
    </row>
    <row r="77" customFormat="false" ht="12.75" hidden="false" customHeight="false" outlineLevel="0" collapsed="false">
      <c r="D77" s="0" t="s">
        <v>294</v>
      </c>
      <c r="E77" s="341" t="n">
        <v>171999.8</v>
      </c>
    </row>
    <row r="79" customFormat="false" ht="12.75" hidden="false" customHeight="false" outlineLevel="0" collapsed="false">
      <c r="C79" s="40"/>
      <c r="D79" s="283" t="s">
        <v>295</v>
      </c>
      <c r="E79" s="283" t="s">
        <v>296</v>
      </c>
    </row>
    <row r="80" customFormat="false" ht="13.5" hidden="false" customHeight="false" outlineLevel="0" collapsed="false">
      <c r="C80" s="40"/>
      <c r="D80" s="321" t="s">
        <v>297</v>
      </c>
      <c r="E80" s="321" t="s">
        <v>298</v>
      </c>
    </row>
    <row r="81" customFormat="false" ht="12.75" hidden="false" customHeight="false" outlineLevel="0" collapsed="false">
      <c r="C81" s="40"/>
      <c r="D81" s="40"/>
      <c r="E81" s="40"/>
    </row>
    <row r="82" customFormat="false" ht="13.5" hidden="false" customHeight="false" outlineLevel="0" collapsed="false">
      <c r="C82" s="321" t="n">
        <v>2005</v>
      </c>
      <c r="D82" s="342" t="n">
        <v>6734159.7</v>
      </c>
      <c r="E82" s="321" t="n">
        <v>368</v>
      </c>
    </row>
    <row r="83" customFormat="false" ht="12.75" hidden="false" customHeight="false" outlineLevel="0" collapsed="false">
      <c r="C83" s="40"/>
      <c r="D83" s="40"/>
      <c r="E83" s="40"/>
    </row>
    <row r="84" customFormat="false" ht="13.5" hidden="false" customHeight="false" outlineLevel="0" collapsed="false">
      <c r="C84" s="321" t="n">
        <v>2007</v>
      </c>
      <c r="D84" s="342" t="n">
        <f aca="false">8793011.4+1373858.6</f>
        <v>10166870</v>
      </c>
      <c r="E84" s="321" t="n">
        <f aca="false">414+74</f>
        <v>488</v>
      </c>
    </row>
    <row r="85" customFormat="false" ht="12.75" hidden="false" customHeight="false" outlineLevel="0" collapsed="false">
      <c r="C85" s="40"/>
      <c r="D85" s="40"/>
      <c r="E85" s="40"/>
    </row>
    <row r="88" customFormat="false" ht="12.75" hidden="false" customHeight="false" outlineLevel="0" collapsed="false">
      <c r="C88" s="40"/>
      <c r="D88" s="283" t="s">
        <v>299</v>
      </c>
      <c r="E88" s="283"/>
    </row>
    <row r="89" customFormat="false" ht="13.5" hidden="false" customHeight="false" outlineLevel="0" collapsed="false">
      <c r="C89" s="40"/>
      <c r="D89" s="321" t="s">
        <v>300</v>
      </c>
      <c r="E89" s="343" t="s">
        <v>301</v>
      </c>
      <c r="F89" s="344" t="s">
        <v>302</v>
      </c>
    </row>
    <row r="90" customFormat="false" ht="12.75" hidden="false" customHeight="false" outlineLevel="0" collapsed="false">
      <c r="C90" s="40"/>
      <c r="D90" s="40"/>
      <c r="E90" s="40"/>
    </row>
    <row r="91" customFormat="false" ht="13.5" hidden="false" customHeight="false" outlineLevel="0" collapsed="false">
      <c r="C91" s="321" t="n">
        <v>2005</v>
      </c>
      <c r="D91" s="345" t="n">
        <v>959197.73</v>
      </c>
      <c r="E91" s="345" t="n">
        <v>824954.64</v>
      </c>
    </row>
    <row r="92" customFormat="false" ht="12.75" hidden="false" customHeight="false" outlineLevel="0" collapsed="false">
      <c r="C92" s="40"/>
      <c r="D92" s="346"/>
      <c r="E92" s="346"/>
    </row>
    <row r="93" customFormat="false" ht="13.5" hidden="false" customHeight="false" outlineLevel="0" collapsed="false">
      <c r="C93" s="321" t="n">
        <v>2007</v>
      </c>
      <c r="D93" s="347" t="n">
        <v>2433704.27</v>
      </c>
      <c r="E93" s="348"/>
      <c r="F93" s="349" t="n">
        <f aca="false">P31</f>
        <v>371830.32</v>
      </c>
    </row>
    <row r="94" customFormat="false" ht="12.75" hidden="false" customHeight="false" outlineLevel="0" collapsed="false">
      <c r="C94" s="40"/>
      <c r="D94" s="33"/>
      <c r="E94" s="33"/>
    </row>
    <row r="96" customFormat="false" ht="12.75" hidden="false" customHeight="false" outlineLevel="0" collapsed="false">
      <c r="D96" s="0" t="s">
        <v>303</v>
      </c>
    </row>
    <row r="97" customFormat="false" ht="12.75" hidden="false" customHeight="false" outlineLevel="0" collapsed="false">
      <c r="C97" s="0" t="s">
        <v>304</v>
      </c>
      <c r="G97" s="181" t="s">
        <v>266</v>
      </c>
      <c r="H97" s="181"/>
      <c r="I97" s="181"/>
      <c r="J97" s="181"/>
      <c r="K97" s="181"/>
      <c r="L97" s="181"/>
    </row>
    <row r="98" customFormat="false" ht="12.75" hidden="false" customHeight="true" outlineLevel="0" collapsed="false">
      <c r="D98" s="0" t="s">
        <v>305</v>
      </c>
      <c r="H98" s="350" t="s">
        <v>306</v>
      </c>
      <c r="I98" s="351" t="s">
        <v>307</v>
      </c>
      <c r="J98" s="351"/>
      <c r="K98" s="351"/>
    </row>
    <row r="99" customFormat="false" ht="13.5" hidden="false" customHeight="false" outlineLevel="0" collapsed="false">
      <c r="C99" s="0" t="n">
        <v>5</v>
      </c>
      <c r="D99" s="352" t="n">
        <v>138912.98</v>
      </c>
      <c r="E99" s="353" t="n">
        <f aca="false">D99/C99</f>
        <v>27782.596</v>
      </c>
      <c r="F99" s="336" t="s">
        <v>308</v>
      </c>
      <c r="G99" s="321" t="n">
        <v>2005</v>
      </c>
      <c r="H99" s="0" t="n">
        <v>64</v>
      </c>
      <c r="I99" s="0" t="n">
        <v>87</v>
      </c>
      <c r="J99" s="0" t="n">
        <v>5</v>
      </c>
      <c r="K99" s="0" t="n">
        <v>5</v>
      </c>
      <c r="L99" s="40" t="n">
        <f aca="false">H99+I99+J99+K99</f>
        <v>161</v>
      </c>
    </row>
    <row r="100" customFormat="false" ht="12.75" hidden="false" customHeight="false" outlineLevel="0" collapsed="false">
      <c r="C100" s="0" t="n">
        <v>5</v>
      </c>
      <c r="D100" s="352" t="n">
        <v>95404.7</v>
      </c>
      <c r="E100" s="353" t="n">
        <f aca="false">D100/C100</f>
        <v>19080.94</v>
      </c>
      <c r="F100" s="336" t="s">
        <v>309</v>
      </c>
    </row>
    <row r="101" customFormat="false" ht="13.5" hidden="false" customHeight="false" outlineLevel="0" collapsed="false">
      <c r="G101" s="321" t="n">
        <v>2007</v>
      </c>
      <c r="H101" s="0" t="n">
        <v>64</v>
      </c>
      <c r="I101" s="0" t="n">
        <v>87</v>
      </c>
      <c r="J101" s="0" t="n">
        <v>5</v>
      </c>
      <c r="K101" s="0" t="n">
        <v>5</v>
      </c>
      <c r="L101" s="40" t="n">
        <f aca="false">H101+I101+J101+K101</f>
        <v>161</v>
      </c>
    </row>
    <row r="104" customFormat="false" ht="12.75" hidden="false" customHeight="false" outlineLevel="0" collapsed="false">
      <c r="C104" s="40"/>
      <c r="D104" s="283" t="s">
        <v>310</v>
      </c>
      <c r="E104" s="283"/>
    </row>
    <row r="105" customFormat="false" ht="13.5" hidden="false" customHeight="false" outlineLevel="0" collapsed="false">
      <c r="C105" s="299"/>
      <c r="D105" s="354" t="s">
        <v>311</v>
      </c>
      <c r="E105" s="354" t="s">
        <v>312</v>
      </c>
      <c r="F105" s="355" t="s">
        <v>298</v>
      </c>
      <c r="G105" s="356" t="s">
        <v>313</v>
      </c>
      <c r="H105" s="181"/>
      <c r="I105" s="181"/>
      <c r="J105" s="181"/>
      <c r="K105" s="354" t="s">
        <v>314</v>
      </c>
      <c r="L105" s="181"/>
    </row>
    <row r="106" customFormat="false" ht="12.75" hidden="false" customHeight="false" outlineLevel="0" collapsed="false">
      <c r="C106" s="40"/>
      <c r="D106" s="40"/>
      <c r="E106" s="40"/>
      <c r="F106" s="350"/>
    </row>
    <row r="107" customFormat="false" ht="13.5" hidden="false" customHeight="false" outlineLevel="0" collapsed="false">
      <c r="C107" s="321" t="n">
        <v>2005</v>
      </c>
      <c r="D107" s="345"/>
      <c r="E107" s="345"/>
      <c r="F107" s="350"/>
    </row>
    <row r="108" customFormat="false" ht="12.75" hidden="false" customHeight="false" outlineLevel="0" collapsed="false">
      <c r="C108" s="40"/>
      <c r="D108" s="40"/>
      <c r="E108" s="40"/>
      <c r="F108" s="350"/>
    </row>
    <row r="109" customFormat="false" ht="13.5" hidden="false" customHeight="false" outlineLevel="0" collapsed="false">
      <c r="C109" s="321" t="n">
        <v>2007</v>
      </c>
      <c r="D109" s="345" t="n">
        <v>9673711.59</v>
      </c>
      <c r="E109" s="345" t="n">
        <v>235181.72</v>
      </c>
      <c r="F109" s="357" t="n">
        <v>5176</v>
      </c>
      <c r="G109" s="40" t="n">
        <v>402</v>
      </c>
      <c r="K109" s="345" t="n">
        <v>682582.8</v>
      </c>
      <c r="L109" s="358" t="n">
        <f aca="false">K109/D109</f>
        <v>0.0705605902811498</v>
      </c>
    </row>
    <row r="110" customFormat="false" ht="12.75" hidden="false" customHeight="false" outlineLevel="0" collapsed="false">
      <c r="C110" s="40"/>
      <c r="D110" s="40"/>
      <c r="E110" s="40"/>
    </row>
    <row r="111" customFormat="false" ht="12.75" hidden="false" customHeight="false" outlineLevel="0" collapsed="false">
      <c r="C111" s="40"/>
      <c r="D111" s="40"/>
      <c r="E111" s="40"/>
    </row>
  </sheetData>
  <mergeCells count="1">
    <mergeCell ref="I98:K98"/>
  </mergeCells>
  <printOptions headings="false" gridLines="false" gridLinesSet="true" horizontalCentered="false" verticalCentered="false"/>
  <pageMargins left="0.490277777777778" right="0.229861111111111" top="0.229861111111111" bottom="0.290277777777778"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R&amp;8&amp;F &amp;D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Z7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V40" activeCellId="0" sqref="V40"/>
    </sheetView>
  </sheetViews>
  <sheetFormatPr defaultColWidth="11.0546875" defaultRowHeight="12.75" zeroHeight="false" outlineLevelRow="0" outlineLevelCol="1"/>
  <cols>
    <col collapsed="false" customWidth="true" hidden="false" outlineLevel="0" max="1" min="1" style="0" width="1.28"/>
    <col collapsed="false" customWidth="true" hidden="false" outlineLevel="0" max="2" min="2" style="0" width="4.85"/>
    <col collapsed="false" customWidth="true" hidden="false" outlineLevel="0" max="3" min="3" style="0" width="4.41"/>
    <col collapsed="false" customWidth="true" hidden="false" outlineLevel="0" max="4" min="4" style="0" width="12.14"/>
    <col collapsed="false" customWidth="true" hidden="false" outlineLevel="0" max="5" min="5" style="0" width="11.7"/>
    <col collapsed="false" customWidth="true" hidden="false" outlineLevel="0" max="6" min="6" style="0" width="23.85"/>
    <col collapsed="false" customWidth="true" hidden="false" outlineLevel="1" max="10" min="7" style="0" width="4.7"/>
    <col collapsed="false" customWidth="true" hidden="false" outlineLevel="0" max="11" min="11" style="0" width="8.85"/>
    <col collapsed="false" customWidth="true" hidden="false" outlineLevel="0" max="12" min="12" style="0" width="9.56"/>
    <col collapsed="false" customWidth="true" hidden="false" outlineLevel="0" max="13" min="13" style="0" width="5.71"/>
    <col collapsed="false" customWidth="true" hidden="false" outlineLevel="0" max="14" min="14" style="265" width="11.42"/>
    <col collapsed="false" customWidth="true" hidden="false" outlineLevel="0" max="15" min="15" style="0" width="0.99"/>
    <col collapsed="false" customWidth="true" hidden="false" outlineLevel="0" max="16" min="16" style="0" width="11.56"/>
    <col collapsed="false" customWidth="true" hidden="false" outlineLevel="0" max="17" min="17" style="0" width="10.99"/>
    <col collapsed="false" customWidth="true" hidden="false" outlineLevel="0" max="18" min="18" style="0" width="9.41"/>
    <col collapsed="false" customWidth="true" hidden="false" outlineLevel="0" max="19" min="19" style="265" width="11.42"/>
    <col collapsed="false" customWidth="true" hidden="false" outlineLevel="0" max="20" min="20" style="266" width="12.42"/>
    <col collapsed="false" customWidth="true" hidden="false" outlineLevel="0" max="21" min="21" style="0" width="1.13"/>
    <col collapsed="false" customWidth="true" hidden="false" outlineLevel="0" max="22" min="22" style="0" width="9.99"/>
    <col collapsed="false" customWidth="true" hidden="false" outlineLevel="0" max="23" min="23" style="0" width="13.14"/>
    <col collapsed="false" customWidth="true" hidden="false" outlineLevel="0" max="24" min="24" style="0" width="8.28"/>
    <col collapsed="false" customWidth="true" hidden="false" outlineLevel="0" max="25" min="25" style="0" width="3.56"/>
  </cols>
  <sheetData>
    <row r="4" customFormat="false" ht="13.5" hidden="false" customHeight="false" outlineLevel="0" collapsed="false">
      <c r="B4" s="359" t="s">
        <v>315</v>
      </c>
      <c r="C4" s="268" t="s">
        <v>224</v>
      </c>
      <c r="D4" s="269"/>
      <c r="E4" s="359" t="s">
        <v>38</v>
      </c>
      <c r="F4" s="360"/>
      <c r="G4" s="360"/>
      <c r="H4" s="360"/>
      <c r="I4" s="360"/>
      <c r="J4" s="360"/>
      <c r="K4" s="360"/>
      <c r="L4" s="360"/>
      <c r="M4" s="360"/>
      <c r="N4" s="361" t="s">
        <v>225</v>
      </c>
      <c r="O4" s="360"/>
      <c r="P4" s="360"/>
      <c r="Q4" s="360"/>
      <c r="R4" s="360"/>
      <c r="S4" s="361" t="s">
        <v>225</v>
      </c>
      <c r="T4" s="361" t="s">
        <v>226</v>
      </c>
      <c r="V4" s="272" t="s">
        <v>227</v>
      </c>
      <c r="W4" s="272"/>
    </row>
    <row r="5" customFormat="false" ht="14.25" hidden="false" customHeight="false" outlineLevel="0" collapsed="false">
      <c r="G5" s="273" t="n">
        <v>2000</v>
      </c>
      <c r="H5" s="273" t="n">
        <v>2001</v>
      </c>
      <c r="I5" s="273" t="n">
        <v>2002</v>
      </c>
      <c r="J5" s="273" t="n">
        <v>2003</v>
      </c>
      <c r="K5" s="362" t="n">
        <v>2004</v>
      </c>
      <c r="L5" s="362" t="n">
        <v>2005</v>
      </c>
      <c r="M5" s="362" t="n">
        <v>2006</v>
      </c>
      <c r="N5" s="363" t="s">
        <v>14</v>
      </c>
      <c r="O5" s="187"/>
      <c r="P5" s="362" t="n">
        <v>2007</v>
      </c>
      <c r="Q5" s="362" t="n">
        <v>2008</v>
      </c>
      <c r="R5" s="362" t="n">
        <v>2009</v>
      </c>
      <c r="S5" s="363" t="s">
        <v>31</v>
      </c>
      <c r="T5" s="276" t="s">
        <v>228</v>
      </c>
      <c r="V5" s="277" t="s">
        <v>229</v>
      </c>
      <c r="W5" s="277" t="s">
        <v>230</v>
      </c>
      <c r="X5" s="278" t="s">
        <v>231</v>
      </c>
    </row>
    <row r="6" customFormat="false" ht="12.75" hidden="false" customHeight="false" outlineLevel="0" collapsed="false">
      <c r="B6" s="364" t="s">
        <v>232</v>
      </c>
      <c r="C6" s="365"/>
      <c r="D6" s="365"/>
      <c r="E6" s="365"/>
      <c r="F6" s="365"/>
      <c r="G6" s="365"/>
      <c r="H6" s="365"/>
      <c r="I6" s="365"/>
      <c r="J6" s="365"/>
      <c r="K6" s="365"/>
      <c r="L6" s="365"/>
      <c r="M6" s="365"/>
      <c r="N6" s="364"/>
      <c r="O6" s="365"/>
      <c r="P6" s="365"/>
      <c r="Q6" s="365"/>
      <c r="R6" s="365"/>
      <c r="S6" s="364"/>
      <c r="T6" s="366"/>
      <c r="U6" s="365"/>
      <c r="V6" s="366"/>
      <c r="W6" s="366"/>
      <c r="X6" s="367" t="n">
        <f aca="false">SUM(X8:X14)</f>
        <v>0.362519175480633</v>
      </c>
      <c r="Y6" s="282" t="s">
        <v>233</v>
      </c>
    </row>
    <row r="7" customFormat="false" ht="13.5" hidden="false" customHeight="false" outlineLevel="0" collapsed="false">
      <c r="C7" s="0" t="s">
        <v>234</v>
      </c>
      <c r="K7" s="181"/>
      <c r="L7" s="181"/>
      <c r="M7" s="181"/>
      <c r="N7" s="337"/>
      <c r="O7" s="181"/>
      <c r="P7" s="181"/>
      <c r="Q7" s="181"/>
      <c r="R7" s="181"/>
      <c r="S7" s="337"/>
    </row>
    <row r="8" customFormat="false" ht="13.5" hidden="false" customHeight="false" outlineLevel="0" collapsed="false">
      <c r="D8" s="283" t="s">
        <v>235</v>
      </c>
      <c r="E8" s="40"/>
      <c r="F8" s="40"/>
      <c r="G8" s="40"/>
      <c r="H8" s="40"/>
      <c r="I8" s="40"/>
      <c r="J8" s="40"/>
      <c r="K8" s="299"/>
      <c r="L8" s="368" t="n">
        <v>2972230.32</v>
      </c>
      <c r="M8" s="300"/>
      <c r="N8" s="369"/>
      <c r="O8" s="181"/>
      <c r="P8" s="368" t="n">
        <f aca="false">2838603.05+271908.01+109004.79</f>
        <v>3219515.85</v>
      </c>
      <c r="Q8" s="181"/>
      <c r="R8" s="181"/>
      <c r="S8" s="369"/>
      <c r="T8" s="287" t="n">
        <f aca="false">L8*Y8</f>
        <v>11888921.28</v>
      </c>
      <c r="V8" s="298" t="n">
        <v>0.8</v>
      </c>
      <c r="W8" s="289" t="n">
        <f aca="false">T8*V8</f>
        <v>9511137.024</v>
      </c>
      <c r="X8" s="290" t="n">
        <f aca="false">W8/$W$32</f>
        <v>0.099181980572872</v>
      </c>
      <c r="Y8" s="282" t="n">
        <v>4</v>
      </c>
    </row>
    <row r="9" customFormat="false" ht="13.5" hidden="false" customHeight="false" outlineLevel="0" collapsed="false">
      <c r="D9" s="283" t="s">
        <v>238</v>
      </c>
      <c r="E9" s="40"/>
      <c r="F9" s="40"/>
      <c r="G9" s="40"/>
      <c r="H9" s="40"/>
      <c r="I9" s="40"/>
      <c r="J9" s="40"/>
      <c r="K9" s="299"/>
      <c r="L9" s="368" t="n">
        <v>813383</v>
      </c>
      <c r="M9" s="300"/>
      <c r="N9" s="370"/>
      <c r="O9" s="181"/>
      <c r="P9" s="368" t="n">
        <v>1531631.93</v>
      </c>
      <c r="Q9" s="181"/>
      <c r="R9" s="181"/>
      <c r="S9" s="370"/>
      <c r="T9" s="287" t="n">
        <f aca="false">L9*Y9</f>
        <v>3253532</v>
      </c>
      <c r="V9" s="298" t="n">
        <v>0.8</v>
      </c>
      <c r="W9" s="289" t="n">
        <f aca="false">T9*V9</f>
        <v>2602825.6</v>
      </c>
      <c r="X9" s="290" t="n">
        <f aca="false">W9/$W$32</f>
        <v>0.0271422225799461</v>
      </c>
      <c r="Y9" s="282" t="n">
        <v>4</v>
      </c>
    </row>
    <row r="10" customFormat="false" ht="14.25" hidden="false" customHeight="false" outlineLevel="0" collapsed="false">
      <c r="D10" s="283" t="s">
        <v>240</v>
      </c>
      <c r="E10" s="40"/>
      <c r="F10" s="40"/>
      <c r="G10" s="40"/>
      <c r="H10" s="40"/>
      <c r="I10" s="40"/>
      <c r="J10" s="40"/>
      <c r="K10" s="299"/>
      <c r="L10" s="368" t="n">
        <f aca="false">750194+1149302</f>
        <v>1899496</v>
      </c>
      <c r="M10" s="300"/>
      <c r="N10" s="371"/>
      <c r="O10" s="181"/>
      <c r="P10" s="368" t="n">
        <v>1142899.51</v>
      </c>
      <c r="Q10" s="181"/>
      <c r="R10" s="181"/>
      <c r="S10" s="371"/>
      <c r="T10" s="287" t="n">
        <f aca="false">L10*Y10</f>
        <v>7597984</v>
      </c>
      <c r="V10" s="288" t="n">
        <v>0</v>
      </c>
      <c r="W10" s="289" t="n">
        <f aca="false">T10*V10</f>
        <v>0</v>
      </c>
      <c r="X10" s="290" t="n">
        <f aca="false">W10/$W$32</f>
        <v>0</v>
      </c>
      <c r="Y10" s="282" t="n">
        <v>4</v>
      </c>
    </row>
    <row r="11" customFormat="false" ht="12.75" hidden="false" customHeight="false" outlineLevel="0" collapsed="false">
      <c r="K11" s="181"/>
      <c r="L11" s="181"/>
      <c r="M11" s="181"/>
      <c r="N11" s="337"/>
      <c r="O11" s="181"/>
      <c r="P11" s="181"/>
      <c r="Q11" s="181"/>
      <c r="R11" s="181"/>
      <c r="S11" s="337"/>
    </row>
    <row r="12" customFormat="false" ht="13.5" hidden="false" customHeight="false" outlineLevel="0" collapsed="false">
      <c r="C12" s="0" t="s">
        <v>247</v>
      </c>
      <c r="K12" s="181"/>
      <c r="L12" s="181"/>
      <c r="M12" s="181"/>
      <c r="N12" s="337"/>
      <c r="O12" s="181"/>
      <c r="P12" s="181"/>
      <c r="Q12" s="181"/>
      <c r="R12" s="181"/>
      <c r="S12" s="337"/>
    </row>
    <row r="13" customFormat="false" ht="13.5" hidden="false" customHeight="false" outlineLevel="0" collapsed="false">
      <c r="D13" s="283" t="s">
        <v>248</v>
      </c>
      <c r="E13" s="40"/>
      <c r="F13" s="40"/>
      <c r="G13" s="40"/>
      <c r="H13" s="40"/>
      <c r="I13" s="40"/>
      <c r="J13" s="40"/>
      <c r="K13" s="299"/>
      <c r="L13" s="372" t="n">
        <f aca="false">D46</f>
        <v>6734159.7</v>
      </c>
      <c r="M13" s="300"/>
      <c r="N13" s="369"/>
      <c r="O13" s="181"/>
      <c r="P13" s="368" t="n">
        <f aca="false">D48</f>
        <v>10166870</v>
      </c>
      <c r="Q13" s="368" t="n">
        <v>13726377</v>
      </c>
      <c r="R13" s="181"/>
      <c r="S13" s="369"/>
      <c r="T13" s="373" t="n">
        <f aca="false">L13*Y13</f>
        <v>26936638.8</v>
      </c>
      <c r="V13" s="298" t="n">
        <v>0.8</v>
      </c>
      <c r="W13" s="289" t="n">
        <f aca="false">T13*V13</f>
        <v>21549311.04</v>
      </c>
      <c r="X13" s="290" t="n">
        <f aca="false">W13/$W$32</f>
        <v>0.224715861367035</v>
      </c>
      <c r="Y13" s="282" t="n">
        <v>4</v>
      </c>
    </row>
    <row r="14" customFormat="false" ht="13.5" hidden="false" customHeight="false" outlineLevel="0" collapsed="false">
      <c r="D14" s="283" t="s">
        <v>249</v>
      </c>
      <c r="E14" s="40"/>
      <c r="F14" s="40"/>
      <c r="G14" s="299" t="s">
        <v>250</v>
      </c>
      <c r="H14" s="299" t="s">
        <v>251</v>
      </c>
      <c r="I14" s="40"/>
      <c r="J14" s="299" t="s">
        <v>252</v>
      </c>
      <c r="K14" s="181"/>
      <c r="L14" s="368" t="n">
        <f aca="false">E40</f>
        <v>687999.2</v>
      </c>
      <c r="M14" s="300"/>
      <c r="N14" s="370"/>
      <c r="O14" s="181"/>
      <c r="P14" s="374" t="n">
        <f aca="false">E40/2</f>
        <v>343999.6</v>
      </c>
      <c r="Q14" s="181"/>
      <c r="R14" s="181"/>
      <c r="S14" s="370"/>
      <c r="T14" s="287" t="n">
        <f aca="false">L14*Y14</f>
        <v>1375998.4</v>
      </c>
      <c r="V14" s="298" t="n">
        <v>0.8</v>
      </c>
      <c r="W14" s="289" t="n">
        <f aca="false">T14*V14</f>
        <v>1100798.72</v>
      </c>
      <c r="X14" s="290" t="n">
        <f aca="false">W14/$W$32</f>
        <v>0.0114791109607804</v>
      </c>
      <c r="Y14" s="282" t="n">
        <v>2</v>
      </c>
    </row>
    <row r="15" customFormat="false" ht="12.75" hidden="false" customHeight="false" outlineLevel="0" collapsed="false">
      <c r="K15" s="181"/>
      <c r="L15" s="181"/>
      <c r="M15" s="181"/>
      <c r="N15" s="337"/>
      <c r="O15" s="181"/>
      <c r="P15" s="181"/>
      <c r="Q15" s="181"/>
      <c r="R15" s="181"/>
      <c r="S15" s="337"/>
    </row>
    <row r="16" customFormat="false" ht="12.75" hidden="false" customHeight="false" outlineLevel="0" collapsed="false">
      <c r="K16" s="181"/>
      <c r="L16" s="181"/>
      <c r="M16" s="181"/>
      <c r="N16" s="337"/>
      <c r="O16" s="181"/>
      <c r="P16" s="181"/>
      <c r="Q16" s="181"/>
      <c r="R16" s="181"/>
      <c r="S16" s="337"/>
    </row>
    <row r="17" customFormat="false" ht="12.75" hidden="false" customHeight="false" outlineLevel="0" collapsed="false">
      <c r="B17" s="364" t="s">
        <v>47</v>
      </c>
      <c r="C17" s="365"/>
      <c r="D17" s="365"/>
      <c r="E17" s="365"/>
      <c r="F17" s="365"/>
      <c r="G17" s="365"/>
      <c r="H17" s="365"/>
      <c r="I17" s="365"/>
      <c r="J17" s="365"/>
      <c r="K17" s="365"/>
      <c r="L17" s="365"/>
      <c r="M17" s="365"/>
      <c r="N17" s="364"/>
      <c r="O17" s="365"/>
      <c r="P17" s="365"/>
      <c r="Q17" s="365"/>
      <c r="R17" s="365"/>
      <c r="S17" s="364"/>
      <c r="T17" s="366"/>
      <c r="U17" s="365"/>
      <c r="V17" s="366"/>
      <c r="W17" s="366"/>
      <c r="X17" s="367" t="n">
        <f aca="false">SUM(X19:X25)</f>
        <v>0.193665843983404</v>
      </c>
    </row>
    <row r="18" customFormat="false" ht="12.75" hidden="false" customHeight="false" outlineLevel="0" collapsed="false">
      <c r="C18" s="0" t="s">
        <v>257</v>
      </c>
      <c r="K18" s="181"/>
      <c r="L18" s="181"/>
      <c r="M18" s="181"/>
      <c r="N18" s="337"/>
      <c r="O18" s="181"/>
      <c r="P18" s="181"/>
      <c r="Q18" s="181"/>
      <c r="R18" s="181"/>
      <c r="S18" s="337"/>
    </row>
    <row r="19" customFormat="false" ht="13.5" hidden="false" customHeight="false" outlineLevel="0" collapsed="false">
      <c r="D19" s="283" t="s">
        <v>316</v>
      </c>
      <c r="E19" s="40"/>
      <c r="F19" s="40"/>
      <c r="G19" s="40"/>
      <c r="H19" s="40"/>
      <c r="I19" s="40"/>
      <c r="J19" s="40"/>
      <c r="K19" s="299"/>
      <c r="L19" s="372" t="n">
        <f aca="false">D55+E55</f>
        <v>1784152.37</v>
      </c>
      <c r="M19" s="300"/>
      <c r="N19" s="370"/>
      <c r="O19" s="181"/>
      <c r="P19" s="368" t="n">
        <v>2433704.27</v>
      </c>
      <c r="Q19" s="181"/>
      <c r="R19" s="181"/>
      <c r="S19" s="370"/>
      <c r="T19" s="287" t="n">
        <f aca="false">L19*Y19</f>
        <v>7136609.48</v>
      </c>
      <c r="V19" s="298" t="n">
        <v>0.85</v>
      </c>
      <c r="W19" s="289" t="n">
        <f aca="false">T19*V19</f>
        <v>6066118.058</v>
      </c>
      <c r="X19" s="290" t="n">
        <f aca="false">W19/$W$32</f>
        <v>0.0632573794135367</v>
      </c>
      <c r="Y19" s="282" t="n">
        <v>4</v>
      </c>
    </row>
    <row r="20" customFormat="false" ht="12.75" hidden="false" customHeight="false" outlineLevel="0" collapsed="false">
      <c r="K20" s="181"/>
      <c r="L20" s="181"/>
      <c r="M20" s="181"/>
      <c r="N20" s="337"/>
      <c r="O20" s="181"/>
      <c r="P20" s="181"/>
      <c r="Q20" s="181"/>
      <c r="R20" s="181"/>
      <c r="S20" s="337"/>
    </row>
    <row r="21" customFormat="false" ht="14.25" hidden="false" customHeight="false" outlineLevel="0" collapsed="false">
      <c r="C21" s="0" t="s">
        <v>317</v>
      </c>
      <c r="K21" s="181"/>
      <c r="L21" s="181"/>
      <c r="M21" s="181"/>
      <c r="N21" s="337"/>
      <c r="O21" s="181"/>
      <c r="P21" s="375"/>
      <c r="Q21" s="376"/>
      <c r="R21" s="181"/>
      <c r="S21" s="337"/>
    </row>
    <row r="22" customFormat="false" ht="13.5" hidden="false" customHeight="false" outlineLevel="0" collapsed="false">
      <c r="D22" s="283" t="s">
        <v>318</v>
      </c>
      <c r="E22" s="40"/>
      <c r="F22" s="285"/>
      <c r="G22" s="311"/>
      <c r="H22" s="312"/>
      <c r="I22" s="312"/>
      <c r="J22" s="313"/>
      <c r="K22" s="299"/>
      <c r="L22" s="299"/>
      <c r="M22" s="300"/>
      <c r="N22" s="369"/>
      <c r="O22" s="181"/>
      <c r="P22" s="377" t="n">
        <v>3747760.24</v>
      </c>
      <c r="Q22" s="368"/>
      <c r="R22" s="368"/>
      <c r="S22" s="369"/>
      <c r="T22" s="287" t="n">
        <f aca="false">P22*Y22</f>
        <v>14991040.96</v>
      </c>
      <c r="V22" s="298" t="n">
        <v>0.8</v>
      </c>
      <c r="W22" s="289" t="n">
        <f aca="false">T22*V22</f>
        <v>11992832.768</v>
      </c>
      <c r="X22" s="290" t="n">
        <f aca="false">W22/$W$32</f>
        <v>0.125061063005192</v>
      </c>
      <c r="Y22" s="282" t="n">
        <v>4</v>
      </c>
    </row>
    <row r="23" customFormat="false" ht="13.5" hidden="false" customHeight="false" outlineLevel="0" collapsed="false">
      <c r="D23" s="283" t="s">
        <v>319</v>
      </c>
      <c r="E23" s="40"/>
      <c r="F23" s="40"/>
      <c r="G23" s="33"/>
      <c r="H23" s="33"/>
      <c r="I23" s="33"/>
      <c r="J23" s="33"/>
      <c r="K23" s="299"/>
      <c r="L23" s="372" t="n">
        <f aca="false">D64</f>
        <v>95404.7</v>
      </c>
      <c r="M23" s="300"/>
      <c r="N23" s="370"/>
      <c r="O23" s="181"/>
      <c r="P23" s="368" t="n">
        <f aca="false">D63+D64</f>
        <v>234317.68</v>
      </c>
      <c r="Q23" s="368" t="n">
        <v>86108</v>
      </c>
      <c r="R23" s="181"/>
      <c r="S23" s="370"/>
      <c r="T23" s="287" t="n">
        <f aca="false">L23*Y23</f>
        <v>381618.8</v>
      </c>
      <c r="V23" s="298" t="n">
        <v>0.8</v>
      </c>
      <c r="W23" s="289" t="n">
        <f aca="false">T23*V23</f>
        <v>305295.04</v>
      </c>
      <c r="X23" s="290" t="n">
        <f aca="false">W23/$W$32</f>
        <v>0.00318361165966461</v>
      </c>
      <c r="Y23" s="282" t="n">
        <v>4</v>
      </c>
      <c r="Z23" s="282"/>
    </row>
    <row r="24" customFormat="false" ht="13.5" hidden="false" customHeight="false" outlineLevel="0" collapsed="false">
      <c r="D24" s="283" t="s">
        <v>268</v>
      </c>
      <c r="E24" s="40"/>
      <c r="F24" s="40"/>
      <c r="G24" s="40"/>
      <c r="H24" s="40"/>
      <c r="I24" s="40"/>
      <c r="J24" s="40"/>
      <c r="K24" s="299"/>
      <c r="L24" s="368" t="n">
        <v>64843.25</v>
      </c>
      <c r="M24" s="300"/>
      <c r="N24" s="370"/>
      <c r="O24" s="181"/>
      <c r="P24" s="181"/>
      <c r="Q24" s="181"/>
      <c r="R24" s="181"/>
      <c r="S24" s="370"/>
      <c r="T24" s="287" t="n">
        <f aca="false">L24*Y24</f>
        <v>259373</v>
      </c>
      <c r="V24" s="298" t="n">
        <v>0.8</v>
      </c>
      <c r="W24" s="289" t="n">
        <f aca="false">T24*V24</f>
        <v>207498.4</v>
      </c>
      <c r="X24" s="290" t="n">
        <f aca="false">W24/$W$32</f>
        <v>0.00216378990501042</v>
      </c>
      <c r="Y24" s="282" t="n">
        <v>4</v>
      </c>
    </row>
    <row r="25" customFormat="false" ht="13.5" hidden="false" customHeight="false" outlineLevel="0" collapsed="false">
      <c r="D25" s="316"/>
      <c r="E25" s="2"/>
      <c r="F25" s="2"/>
      <c r="G25" s="2"/>
      <c r="H25" s="2"/>
      <c r="I25" s="2"/>
      <c r="J25" s="2"/>
      <c r="K25" s="378"/>
      <c r="L25" s="378"/>
      <c r="M25" s="378"/>
      <c r="N25" s="379"/>
      <c r="O25" s="181"/>
      <c r="P25" s="380"/>
      <c r="Q25" s="181"/>
      <c r="R25" s="181"/>
      <c r="S25" s="379"/>
      <c r="T25" s="293"/>
      <c r="V25" s="2"/>
      <c r="W25" s="2"/>
    </row>
    <row r="26" customFormat="false" ht="12.75" hidden="false" customHeight="false" outlineLevel="0" collapsed="false">
      <c r="G26" s="2"/>
      <c r="H26" s="2"/>
      <c r="I26" s="2"/>
      <c r="J26" s="2"/>
      <c r="K26" s="181"/>
      <c r="L26" s="181"/>
      <c r="M26" s="181"/>
      <c r="N26" s="337"/>
      <c r="O26" s="181"/>
      <c r="P26" s="181"/>
      <c r="Q26" s="181"/>
      <c r="R26" s="181"/>
      <c r="S26" s="337"/>
    </row>
    <row r="27" customFormat="false" ht="12.75" hidden="false" customHeight="false" outlineLevel="0" collapsed="false">
      <c r="B27" s="364" t="s">
        <v>49</v>
      </c>
      <c r="C27" s="365"/>
      <c r="D27" s="365"/>
      <c r="E27" s="365"/>
      <c r="F27" s="365"/>
      <c r="G27" s="365"/>
      <c r="H27" s="365"/>
      <c r="I27" s="365"/>
      <c r="J27" s="365"/>
      <c r="K27" s="365"/>
      <c r="L27" s="365"/>
      <c r="M27" s="365"/>
      <c r="N27" s="364"/>
      <c r="O27" s="365"/>
      <c r="P27" s="365"/>
      <c r="Q27" s="365"/>
      <c r="R27" s="365"/>
      <c r="S27" s="364"/>
      <c r="T27" s="366"/>
      <c r="U27" s="365"/>
      <c r="V27" s="366"/>
      <c r="W27" s="366"/>
      <c r="X27" s="367" t="n">
        <f aca="false">SUM(X29:X30)</f>
        <v>0.443814980535963</v>
      </c>
    </row>
    <row r="28" customFormat="false" ht="12.75" hidden="false" customHeight="false" outlineLevel="0" collapsed="false">
      <c r="C28" s="0" t="s">
        <v>281</v>
      </c>
      <c r="K28" s="181"/>
      <c r="L28" s="181"/>
      <c r="M28" s="181"/>
      <c r="N28" s="337"/>
      <c r="O28" s="181"/>
      <c r="P28" s="181"/>
      <c r="Q28" s="181"/>
      <c r="R28" s="181"/>
      <c r="S28" s="337"/>
    </row>
    <row r="29" customFormat="false" ht="13.5" hidden="false" customHeight="false" outlineLevel="0" collapsed="false">
      <c r="D29" s="283" t="s">
        <v>284</v>
      </c>
      <c r="E29" s="40"/>
      <c r="F29" s="40"/>
      <c r="G29" s="283" t="s">
        <v>320</v>
      </c>
      <c r="H29" s="40"/>
      <c r="I29" s="40"/>
      <c r="J29" s="40"/>
      <c r="K29" s="372" t="n">
        <v>4300000</v>
      </c>
      <c r="L29" s="299"/>
      <c r="M29" s="300"/>
      <c r="N29" s="370"/>
      <c r="O29" s="181"/>
      <c r="P29" s="368" t="n">
        <f aca="false">AND!T6</f>
        <v>5806789.79366793</v>
      </c>
      <c r="Q29" s="381"/>
      <c r="R29" s="181"/>
      <c r="S29" s="370"/>
      <c r="T29" s="287" t="n">
        <f aca="false">K29*Y29</f>
        <v>30100000</v>
      </c>
      <c r="V29" s="298" t="n">
        <v>0.8</v>
      </c>
      <c r="W29" s="289" t="n">
        <f aca="false">T29*V29</f>
        <v>24080000</v>
      </c>
      <c r="X29" s="290" t="n">
        <f aca="false">W29/$W$32</f>
        <v>0.251105844250611</v>
      </c>
      <c r="Y29" s="282" t="n">
        <v>7</v>
      </c>
    </row>
    <row r="30" customFormat="false" ht="14.25" hidden="false" customHeight="false" outlineLevel="0" collapsed="false">
      <c r="D30" s="283"/>
      <c r="E30" s="40"/>
      <c r="F30" s="40"/>
      <c r="G30" s="40" t="s">
        <v>321</v>
      </c>
      <c r="H30" s="40"/>
      <c r="I30" s="40"/>
      <c r="J30" s="40"/>
      <c r="K30" s="299"/>
      <c r="L30" s="299"/>
      <c r="M30" s="300"/>
      <c r="N30" s="371"/>
      <c r="O30" s="181"/>
      <c r="P30" s="368"/>
      <c r="Q30" s="181"/>
      <c r="R30" s="368" t="n">
        <f aca="false">2310000</f>
        <v>2310000</v>
      </c>
      <c r="S30" s="382"/>
      <c r="T30" s="287" t="n">
        <f aca="false">R30*Y30</f>
        <v>23100000</v>
      </c>
      <c r="V30" s="298" t="n">
        <v>0.8</v>
      </c>
      <c r="W30" s="289" t="n">
        <f aca="false">T30*V30</f>
        <v>18480000</v>
      </c>
      <c r="X30" s="290" t="n">
        <f aca="false">W30/$W$32</f>
        <v>0.192709136285352</v>
      </c>
      <c r="Y30" s="282" t="n">
        <v>10</v>
      </c>
    </row>
    <row r="31" customFormat="false" ht="13.5" hidden="false" customHeight="false" outlineLevel="0" collapsed="false">
      <c r="D31" s="339"/>
    </row>
    <row r="32" customFormat="false" ht="17.25" hidden="false" customHeight="false" outlineLevel="0" collapsed="false">
      <c r="T32" s="332" t="n">
        <f aca="false">SUM(T8:T30)</f>
        <v>127021716.72</v>
      </c>
      <c r="V32" s="333" t="s">
        <v>287</v>
      </c>
      <c r="W32" s="334" t="n">
        <f aca="false">SUM(W8:W30)</f>
        <v>95895816.65</v>
      </c>
      <c r="X32" s="335" t="n">
        <f aca="false">W32/$W$32</f>
        <v>1</v>
      </c>
    </row>
    <row r="33" customFormat="false" ht="8.25" hidden="false" customHeight="true" outlineLevel="0" collapsed="false">
      <c r="C33" s="181"/>
      <c r="D33" s="181"/>
      <c r="E33" s="181"/>
      <c r="F33" s="181"/>
      <c r="G33" s="181"/>
      <c r="H33" s="181"/>
      <c r="I33" s="181"/>
      <c r="J33" s="181"/>
      <c r="K33" s="181"/>
      <c r="L33" s="181"/>
      <c r="M33" s="181"/>
      <c r="N33" s="337"/>
      <c r="O33" s="181"/>
      <c r="P33" s="181"/>
      <c r="Q33" s="181"/>
      <c r="R33" s="181"/>
      <c r="S33" s="337"/>
      <c r="T33" s="338"/>
      <c r="U33" s="181"/>
      <c r="V33" s="181"/>
      <c r="W33" s="181"/>
    </row>
    <row r="35" customFormat="false" ht="12.75" hidden="false" customHeight="false" outlineLevel="0" collapsed="false">
      <c r="D35" s="336"/>
    </row>
    <row r="38" customFormat="false" ht="6" hidden="false" customHeight="true" outlineLevel="0" collapsed="false">
      <c r="C38" s="181"/>
      <c r="D38" s="181"/>
      <c r="E38" s="181"/>
      <c r="F38" s="181"/>
      <c r="G38" s="181"/>
      <c r="H38" s="181"/>
      <c r="I38" s="181"/>
      <c r="J38" s="181"/>
      <c r="K38" s="181"/>
      <c r="L38" s="181"/>
      <c r="M38" s="181"/>
      <c r="N38" s="337"/>
      <c r="O38" s="181"/>
      <c r="P38" s="181"/>
      <c r="Q38" s="181"/>
      <c r="R38" s="181"/>
      <c r="S38" s="337"/>
      <c r="T38" s="338"/>
      <c r="U38" s="181"/>
      <c r="V38" s="181"/>
      <c r="W38" s="181"/>
    </row>
    <row r="39" customFormat="false" ht="13.5" hidden="false" customHeight="false" outlineLevel="0" collapsed="false">
      <c r="P39" s="331" t="n">
        <f aca="false">SUM(P7:P37)</f>
        <v>28627488.8736679</v>
      </c>
    </row>
    <row r="40" customFormat="false" ht="12.75" hidden="false" customHeight="false" outlineLevel="0" collapsed="false">
      <c r="D40" s="40" t="s">
        <v>293</v>
      </c>
      <c r="E40" s="340" t="n">
        <f aca="false">E41*4</f>
        <v>687999.2</v>
      </c>
    </row>
    <row r="41" customFormat="false" ht="12.75" hidden="false" customHeight="false" outlineLevel="0" collapsed="false">
      <c r="D41" s="0" t="s">
        <v>294</v>
      </c>
      <c r="E41" s="341" t="n">
        <v>171999.8</v>
      </c>
    </row>
    <row r="43" customFormat="false" ht="12.75" hidden="false" customHeight="false" outlineLevel="0" collapsed="false">
      <c r="C43" s="40"/>
      <c r="D43" s="283" t="s">
        <v>295</v>
      </c>
      <c r="E43" s="283" t="s">
        <v>296</v>
      </c>
    </row>
    <row r="44" customFormat="false" ht="13.5" hidden="false" customHeight="false" outlineLevel="0" collapsed="false">
      <c r="C44" s="40"/>
      <c r="D44" s="321" t="s">
        <v>297</v>
      </c>
      <c r="E44" s="321" t="s">
        <v>298</v>
      </c>
    </row>
    <row r="45" customFormat="false" ht="12.75" hidden="false" customHeight="false" outlineLevel="0" collapsed="false">
      <c r="C45" s="40"/>
      <c r="D45" s="40"/>
      <c r="E45" s="40"/>
    </row>
    <row r="46" customFormat="false" ht="13.5" hidden="false" customHeight="false" outlineLevel="0" collapsed="false">
      <c r="C46" s="321" t="n">
        <v>2005</v>
      </c>
      <c r="D46" s="342" t="n">
        <v>6734159.7</v>
      </c>
      <c r="E46" s="321" t="n">
        <v>368</v>
      </c>
    </row>
    <row r="47" customFormat="false" ht="12.75" hidden="false" customHeight="false" outlineLevel="0" collapsed="false">
      <c r="C47" s="40"/>
      <c r="D47" s="40"/>
      <c r="E47" s="40"/>
    </row>
    <row r="48" customFormat="false" ht="13.5" hidden="false" customHeight="false" outlineLevel="0" collapsed="false">
      <c r="C48" s="321" t="n">
        <v>2007</v>
      </c>
      <c r="D48" s="342" t="n">
        <f aca="false">8793011.4+1373858.6</f>
        <v>10166870</v>
      </c>
      <c r="E48" s="321" t="n">
        <f aca="false">414+74</f>
        <v>488</v>
      </c>
    </row>
    <row r="49" customFormat="false" ht="12.75" hidden="false" customHeight="false" outlineLevel="0" collapsed="false">
      <c r="C49" s="40"/>
      <c r="D49" s="40"/>
      <c r="E49" s="40"/>
    </row>
    <row r="52" customFormat="false" ht="12.75" hidden="false" customHeight="false" outlineLevel="0" collapsed="false">
      <c r="C52" s="40"/>
      <c r="D52" s="283" t="s">
        <v>299</v>
      </c>
      <c r="E52" s="283"/>
    </row>
    <row r="53" customFormat="false" ht="13.5" hidden="false" customHeight="false" outlineLevel="0" collapsed="false">
      <c r="C53" s="40"/>
      <c r="D53" s="321" t="s">
        <v>300</v>
      </c>
      <c r="E53" s="343" t="s">
        <v>301</v>
      </c>
      <c r="F53" s="344" t="s">
        <v>302</v>
      </c>
    </row>
    <row r="54" customFormat="false" ht="12.75" hidden="false" customHeight="false" outlineLevel="0" collapsed="false">
      <c r="C54" s="40"/>
      <c r="D54" s="40"/>
      <c r="E54" s="40"/>
    </row>
    <row r="55" customFormat="false" ht="13.5" hidden="false" customHeight="false" outlineLevel="0" collapsed="false">
      <c r="C55" s="321" t="n">
        <v>2005</v>
      </c>
      <c r="D55" s="345" t="n">
        <v>959197.73</v>
      </c>
      <c r="E55" s="345" t="n">
        <v>824954.64</v>
      </c>
    </row>
    <row r="56" customFormat="false" ht="12.75" hidden="false" customHeight="false" outlineLevel="0" collapsed="false">
      <c r="C56" s="40"/>
      <c r="D56" s="346"/>
      <c r="E56" s="346"/>
    </row>
    <row r="57" customFormat="false" ht="13.5" hidden="false" customHeight="false" outlineLevel="0" collapsed="false">
      <c r="C57" s="321" t="n">
        <v>2007</v>
      </c>
      <c r="D57" s="347" t="n">
        <v>2433704.27</v>
      </c>
      <c r="E57" s="348"/>
      <c r="F57" s="349" t="e">
        <f aca="false">#REF!</f>
        <v>#REF!</v>
      </c>
    </row>
    <row r="58" customFormat="false" ht="12.75" hidden="false" customHeight="false" outlineLevel="0" collapsed="false">
      <c r="C58" s="40"/>
      <c r="D58" s="33"/>
      <c r="E58" s="33"/>
    </row>
    <row r="60" customFormat="false" ht="12.75" hidden="false" customHeight="false" outlineLevel="0" collapsed="false">
      <c r="D60" s="0" t="s">
        <v>303</v>
      </c>
    </row>
    <row r="61" customFormat="false" ht="12.75" hidden="false" customHeight="false" outlineLevel="0" collapsed="false">
      <c r="C61" s="0" t="s">
        <v>304</v>
      </c>
      <c r="G61" s="181" t="s">
        <v>266</v>
      </c>
      <c r="H61" s="181"/>
      <c r="I61" s="181"/>
      <c r="J61" s="181"/>
      <c r="K61" s="181"/>
      <c r="L61" s="181"/>
    </row>
    <row r="62" customFormat="false" ht="12.75" hidden="false" customHeight="true" outlineLevel="0" collapsed="false">
      <c r="D62" s="0" t="s">
        <v>305</v>
      </c>
      <c r="H62" s="350" t="s">
        <v>306</v>
      </c>
      <c r="I62" s="351" t="s">
        <v>307</v>
      </c>
      <c r="J62" s="351"/>
      <c r="K62" s="351"/>
    </row>
    <row r="63" customFormat="false" ht="13.5" hidden="false" customHeight="false" outlineLevel="0" collapsed="false">
      <c r="C63" s="0" t="n">
        <v>5</v>
      </c>
      <c r="D63" s="352" t="n">
        <v>138912.98</v>
      </c>
      <c r="E63" s="353" t="n">
        <f aca="false">D63/C63</f>
        <v>27782.596</v>
      </c>
      <c r="F63" s="336" t="s">
        <v>308</v>
      </c>
      <c r="G63" s="321" t="n">
        <v>2005</v>
      </c>
      <c r="H63" s="0" t="n">
        <v>64</v>
      </c>
      <c r="I63" s="0" t="n">
        <v>87</v>
      </c>
      <c r="J63" s="0" t="n">
        <v>5</v>
      </c>
      <c r="K63" s="0" t="n">
        <v>5</v>
      </c>
      <c r="L63" s="40" t="n">
        <f aca="false">H63+I63+J63+K63</f>
        <v>161</v>
      </c>
    </row>
    <row r="64" customFormat="false" ht="12.75" hidden="false" customHeight="false" outlineLevel="0" collapsed="false">
      <c r="C64" s="0" t="n">
        <v>5</v>
      </c>
      <c r="D64" s="352" t="n">
        <v>95404.7</v>
      </c>
      <c r="E64" s="353" t="n">
        <f aca="false">D64/C64</f>
        <v>19080.94</v>
      </c>
      <c r="F64" s="336" t="s">
        <v>309</v>
      </c>
    </row>
    <row r="65" customFormat="false" ht="13.5" hidden="false" customHeight="false" outlineLevel="0" collapsed="false">
      <c r="G65" s="321" t="n">
        <v>2007</v>
      </c>
      <c r="H65" s="0" t="n">
        <v>64</v>
      </c>
      <c r="I65" s="0" t="n">
        <v>87</v>
      </c>
      <c r="J65" s="0" t="n">
        <v>5</v>
      </c>
      <c r="K65" s="0" t="n">
        <v>5</v>
      </c>
      <c r="L65" s="40" t="n">
        <f aca="false">H65+I65+J65+K65</f>
        <v>161</v>
      </c>
    </row>
    <row r="68" customFormat="false" ht="12.75" hidden="false" customHeight="false" outlineLevel="0" collapsed="false">
      <c r="C68" s="40"/>
      <c r="D68" s="283" t="s">
        <v>310</v>
      </c>
      <c r="E68" s="283"/>
    </row>
    <row r="69" customFormat="false" ht="13.5" hidden="false" customHeight="false" outlineLevel="0" collapsed="false">
      <c r="C69" s="299"/>
      <c r="D69" s="354" t="s">
        <v>311</v>
      </c>
      <c r="E69" s="354" t="s">
        <v>312</v>
      </c>
      <c r="F69" s="355" t="s">
        <v>298</v>
      </c>
      <c r="G69" s="356" t="s">
        <v>313</v>
      </c>
      <c r="H69" s="181"/>
      <c r="I69" s="181"/>
      <c r="J69" s="181"/>
      <c r="K69" s="354" t="s">
        <v>314</v>
      </c>
      <c r="L69" s="181"/>
    </row>
    <row r="70" customFormat="false" ht="12.75" hidden="false" customHeight="false" outlineLevel="0" collapsed="false">
      <c r="C70" s="40"/>
      <c r="D70" s="40"/>
      <c r="E70" s="40"/>
      <c r="F70" s="350"/>
    </row>
    <row r="71" customFormat="false" ht="13.5" hidden="false" customHeight="false" outlineLevel="0" collapsed="false">
      <c r="C71" s="321" t="n">
        <v>2005</v>
      </c>
      <c r="D71" s="345"/>
      <c r="E71" s="345"/>
      <c r="F71" s="350"/>
    </row>
    <row r="72" customFormat="false" ht="12.75" hidden="false" customHeight="false" outlineLevel="0" collapsed="false">
      <c r="C72" s="40"/>
      <c r="D72" s="40"/>
      <c r="E72" s="40"/>
      <c r="F72" s="350"/>
    </row>
    <row r="73" customFormat="false" ht="13.5" hidden="false" customHeight="false" outlineLevel="0" collapsed="false">
      <c r="C73" s="321" t="n">
        <v>2007</v>
      </c>
      <c r="D73" s="345" t="n">
        <v>9673711.59</v>
      </c>
      <c r="E73" s="345" t="n">
        <v>235181.72</v>
      </c>
      <c r="F73" s="357" t="n">
        <v>5176</v>
      </c>
      <c r="G73" s="40" t="n">
        <v>402</v>
      </c>
      <c r="K73" s="345" t="n">
        <v>682582.8</v>
      </c>
      <c r="L73" s="358" t="n">
        <f aca="false">K73/D73</f>
        <v>0.0705605902811498</v>
      </c>
    </row>
    <row r="74" customFormat="false" ht="12.75" hidden="false" customHeight="false" outlineLevel="0" collapsed="false">
      <c r="C74" s="40"/>
      <c r="D74" s="40"/>
      <c r="E74" s="40"/>
    </row>
    <row r="75" customFormat="false" ht="12.75" hidden="false" customHeight="false" outlineLevel="0" collapsed="false">
      <c r="C75" s="40"/>
      <c r="D75" s="40"/>
      <c r="E75" s="40"/>
    </row>
  </sheetData>
  <mergeCells count="1">
    <mergeCell ref="I62:K62"/>
  </mergeCells>
  <printOptions headings="false" gridLines="false" gridLinesSet="true" horizontalCentered="false" verticalCentered="false"/>
  <pageMargins left="0.490277777777778" right="0.229861111111111" top="0.229861111111111" bottom="0.290277777777778"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R&amp;8&amp;F &amp;D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N40" activeCellId="0" sqref="N40"/>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3" min="3" style="0" width="10.56"/>
    <col collapsed="false" customWidth="true" hidden="false" outlineLevel="0" max="4" min="4" style="0" width="6.99"/>
    <col collapsed="false" customWidth="true" hidden="false" outlineLevel="0" max="5" min="5" style="0" width="2.84"/>
    <col collapsed="false" customWidth="true" hidden="false" outlineLevel="0" max="6" min="6" style="0" width="7.28"/>
    <col collapsed="false" customWidth="true" hidden="false" outlineLevel="0" max="7" min="7" style="0" width="18.41"/>
    <col collapsed="false" customWidth="true" hidden="false" outlineLevel="0" max="8" min="8" style="0" width="15.13"/>
    <col collapsed="false" customWidth="true" hidden="false" outlineLevel="0" max="9" min="9" style="0" width="7.42"/>
    <col collapsed="false" customWidth="true" hidden="false" outlineLevel="0" max="10" min="10" style="0" width="2.56"/>
    <col collapsed="false" customWidth="true" hidden="false" outlineLevel="0" max="11" min="11" style="0" width="6.99"/>
    <col collapsed="false" customWidth="true" hidden="false" outlineLevel="0" max="12" min="12" style="0" width="9.85"/>
    <col collapsed="false" customWidth="true" hidden="false" outlineLevel="0" max="13" min="13" style="0" width="9.7"/>
    <col collapsed="false" customWidth="true" hidden="false" outlineLevel="0" max="14" min="14" style="0" width="14.28"/>
    <col collapsed="false" customWidth="true" hidden="false" outlineLevel="0" max="15" min="15" style="0" width="0.85"/>
    <col collapsed="false" customWidth="true" hidden="false" outlineLevel="0" max="16" min="16" style="0" width="9.41"/>
    <col collapsed="false" customWidth="true" hidden="false" outlineLevel="0" max="17" min="17" style="0" width="7.14"/>
    <col collapsed="false" customWidth="true" hidden="false" outlineLevel="0" max="18" min="18" style="0" width="8.28"/>
    <col collapsed="false" customWidth="true" hidden="false" outlineLevel="0" max="19" min="19" style="0" width="13.28"/>
    <col collapsed="false" customWidth="true" hidden="false" outlineLevel="0" max="20" min="20" style="0" width="11.56"/>
    <col collapsed="false" customWidth="true" hidden="false" outlineLevel="0" max="21" min="21" style="0" width="1.13"/>
    <col collapsed="false" customWidth="true" hidden="false" outlineLevel="0" max="22" min="22" style="0" width="14.28"/>
  </cols>
  <sheetData>
    <row r="1" customFormat="false" ht="13.5" hidden="false" customHeight="false" outlineLevel="0" collapsed="false">
      <c r="B1" s="383" t="s">
        <v>322</v>
      </c>
      <c r="C1" s="0" t="s">
        <v>323</v>
      </c>
    </row>
    <row r="2" customFormat="false" ht="13.5" hidden="false" customHeight="false" outlineLevel="0" collapsed="false">
      <c r="L2" s="384" t="s">
        <v>324</v>
      </c>
      <c r="M2" s="385"/>
      <c r="N2" s="385"/>
      <c r="O2" s="385"/>
      <c r="P2" s="385"/>
      <c r="Q2" s="385"/>
      <c r="R2" s="385"/>
      <c r="S2" s="385"/>
      <c r="T2" s="386"/>
    </row>
    <row r="3" customFormat="false" ht="12.75" hidden="false" customHeight="false" outlineLevel="0" collapsed="false">
      <c r="K3" s="387" t="s">
        <v>325</v>
      </c>
      <c r="L3" s="388" t="n">
        <f aca="false">L6/L14</f>
        <v>0.0541556452735626</v>
      </c>
      <c r="M3" s="388" t="n">
        <f aca="false">M6/M14</f>
        <v>0.0552418967522973</v>
      </c>
      <c r="N3" s="389" t="n">
        <f aca="false">N6/N14</f>
        <v>0.0336122989732853</v>
      </c>
      <c r="P3" s="0" t="s">
        <v>326</v>
      </c>
      <c r="R3" s="390" t="s">
        <v>327</v>
      </c>
      <c r="S3" s="391"/>
      <c r="T3" s="392" t="n">
        <f aca="false">T6/T14</f>
        <v>0.109911854650117</v>
      </c>
      <c r="V3" s="0" t="s">
        <v>147</v>
      </c>
    </row>
    <row r="4" customFormat="false" ht="12.75" hidden="false" customHeight="false" outlineLevel="0" collapsed="false">
      <c r="L4" s="283" t="s">
        <v>328</v>
      </c>
      <c r="M4" s="283" t="s">
        <v>298</v>
      </c>
      <c r="N4" s="283" t="s">
        <v>329</v>
      </c>
      <c r="R4" s="283" t="s">
        <v>330</v>
      </c>
      <c r="S4" s="283" t="s">
        <v>298</v>
      </c>
      <c r="T4" s="283" t="s">
        <v>331</v>
      </c>
      <c r="V4" s="275" t="s">
        <v>332</v>
      </c>
    </row>
    <row r="5" customFormat="false" ht="12.75" hidden="false" customHeight="false" outlineLevel="0" collapsed="false">
      <c r="B5" s="257" t="s">
        <v>333</v>
      </c>
      <c r="C5" s="0" t="s">
        <v>334</v>
      </c>
      <c r="G5" s="257" t="s">
        <v>335</v>
      </c>
      <c r="K5" s="393" t="s">
        <v>336</v>
      </c>
      <c r="L5" s="283" t="n">
        <v>402</v>
      </c>
      <c r="M5" s="283" t="n">
        <v>5171</v>
      </c>
      <c r="N5" s="283"/>
      <c r="R5" s="316"/>
      <c r="S5" s="316"/>
      <c r="T5" s="316"/>
      <c r="V5" s="275"/>
    </row>
    <row r="6" customFormat="false" ht="12.75" hidden="false" customHeight="false" outlineLevel="0" collapsed="false">
      <c r="B6" s="394" t="s">
        <v>337</v>
      </c>
      <c r="C6" s="395" t="n">
        <v>667635</v>
      </c>
      <c r="D6" s="396" t="n">
        <f aca="false">C6/$C$14</f>
        <v>0.081396865726596</v>
      </c>
      <c r="F6" s="396" t="n">
        <f aca="false">G6/G14</f>
        <v>0.0917510697069815</v>
      </c>
      <c r="G6" s="397" t="n">
        <v>338800</v>
      </c>
      <c r="J6" s="398" t="s">
        <v>338</v>
      </c>
      <c r="K6" s="394" t="s">
        <v>337</v>
      </c>
      <c r="L6" s="40" t="n">
        <v>389</v>
      </c>
      <c r="M6" s="399" t="n">
        <f aca="false">5176</f>
        <v>5176</v>
      </c>
      <c r="N6" s="400" t="n">
        <f aca="false">SAE!P54+SAE!P67+SAE!P55</f>
        <v>10193046.5</v>
      </c>
      <c r="R6" s="0" t="n">
        <v>611</v>
      </c>
      <c r="S6" s="401" t="n">
        <f aca="false">R6*S14/R14</f>
        <v>12056.8908076992</v>
      </c>
      <c r="T6" s="402" t="n">
        <f aca="false">R6*R20</f>
        <v>5806789.79366793</v>
      </c>
      <c r="V6" s="403" t="n">
        <f aca="false">N6+T6</f>
        <v>15999836.2936679</v>
      </c>
    </row>
    <row r="7" customFormat="false" ht="12.75" hidden="false" customHeight="false" outlineLevel="0" collapsed="false">
      <c r="B7" s="40" t="s">
        <v>339</v>
      </c>
      <c r="C7" s="404" t="n">
        <v>1220467</v>
      </c>
      <c r="L7" s="0" t="n">
        <v>914</v>
      </c>
      <c r="V7" s="405" t="n">
        <f aca="false">V6*W7</f>
        <v>12799869.0349343</v>
      </c>
      <c r="W7" s="406" t="n">
        <v>0.8</v>
      </c>
    </row>
    <row r="8" customFormat="false" ht="12.75" hidden="false" customHeight="false" outlineLevel="0" collapsed="false">
      <c r="B8" s="40" t="s">
        <v>340</v>
      </c>
      <c r="C8" s="404" t="n">
        <v>798822</v>
      </c>
      <c r="L8" s="0" t="n">
        <v>901</v>
      </c>
    </row>
    <row r="9" customFormat="false" ht="12.75" hidden="false" customHeight="false" outlineLevel="0" collapsed="false">
      <c r="B9" s="40" t="s">
        <v>341</v>
      </c>
      <c r="C9" s="404" t="n">
        <v>901220</v>
      </c>
      <c r="L9" s="0" t="n">
        <v>988</v>
      </c>
    </row>
    <row r="10" customFormat="false" ht="12.75" hidden="false" customHeight="false" outlineLevel="0" collapsed="false">
      <c r="B10" s="40" t="s">
        <v>342</v>
      </c>
      <c r="C10" s="404" t="n">
        <v>507915</v>
      </c>
      <c r="L10" s="0" t="n">
        <v>719</v>
      </c>
    </row>
    <row r="11" customFormat="false" ht="12.75" hidden="false" customHeight="false" outlineLevel="0" collapsed="false">
      <c r="B11" s="40" t="s">
        <v>343</v>
      </c>
      <c r="C11" s="404" t="n">
        <v>667438</v>
      </c>
      <c r="L11" s="0" t="n">
        <v>795</v>
      </c>
    </row>
    <row r="12" customFormat="false" ht="12.75" hidden="false" customHeight="false" outlineLevel="0" collapsed="false">
      <c r="B12" s="40" t="s">
        <v>344</v>
      </c>
      <c r="C12" s="404" t="n">
        <v>1563261</v>
      </c>
      <c r="L12" s="0" t="n">
        <v>1070</v>
      </c>
    </row>
    <row r="13" customFormat="false" ht="13.5" hidden="false" customHeight="false" outlineLevel="0" collapsed="false">
      <c r="B13" s="40" t="s">
        <v>345</v>
      </c>
      <c r="C13" s="407" t="n">
        <v>1875462</v>
      </c>
      <c r="L13" s="408" t="n">
        <v>1407</v>
      </c>
      <c r="M13" s="408"/>
      <c r="N13" s="408"/>
      <c r="O13" s="2"/>
      <c r="P13" s="2"/>
      <c r="Q13" s="2"/>
      <c r="R13" s="408"/>
      <c r="S13" s="408"/>
      <c r="T13" s="408"/>
    </row>
    <row r="14" customFormat="false" ht="12.75" hidden="false" customHeight="false" outlineLevel="0" collapsed="false">
      <c r="B14" s="409" t="s">
        <v>346</v>
      </c>
      <c r="C14" s="409" t="n">
        <f aca="false">SUM(C6:C13)</f>
        <v>8202220</v>
      </c>
      <c r="D14" s="396" t="n">
        <f aca="false">C14/$C$14</f>
        <v>1</v>
      </c>
      <c r="G14" s="409" t="n">
        <v>3692600</v>
      </c>
      <c r="K14" s="0" t="s">
        <v>160</v>
      </c>
      <c r="L14" s="410" t="n">
        <f aca="false">SUM(L6:L13)</f>
        <v>7183</v>
      </c>
      <c r="M14" s="410" t="n">
        <v>93697</v>
      </c>
      <c r="N14" s="410" t="n">
        <f aca="false">G36</f>
        <v>303253476</v>
      </c>
      <c r="O14" s="2"/>
      <c r="Q14" s="0" t="s">
        <v>160</v>
      </c>
      <c r="R14" s="410" t="n">
        <v>5559</v>
      </c>
      <c r="S14" s="410" t="n">
        <v>109696</v>
      </c>
      <c r="T14" s="310" t="n">
        <v>52831333</v>
      </c>
    </row>
    <row r="15" customFormat="false" ht="13.5" hidden="false" customHeight="false" outlineLevel="0" collapsed="false">
      <c r="B15" s="411" t="s">
        <v>347</v>
      </c>
      <c r="C15" s="411" t="n">
        <v>46157822</v>
      </c>
      <c r="G15" s="411" t="n">
        <v>22302000</v>
      </c>
      <c r="K15" s="412" t="s">
        <v>348</v>
      </c>
      <c r="L15" s="310" t="n">
        <f aca="false">N14/L14</f>
        <v>42218.2202422386</v>
      </c>
      <c r="M15" s="413" t="n">
        <f aca="false">N14/M14</f>
        <v>3236.53346425179</v>
      </c>
      <c r="N15" s="414" t="n">
        <f aca="false">M6*M15</f>
        <v>16752297.2109673</v>
      </c>
      <c r="P15" s="415" t="s">
        <v>349</v>
      </c>
      <c r="Q15" s="416" t="n">
        <v>3632</v>
      </c>
      <c r="R15" s="417" t="n">
        <f aca="false">Q15/$R$14</f>
        <v>0.653354919949631</v>
      </c>
      <c r="S15" s="418" t="n">
        <v>38444564.75</v>
      </c>
      <c r="T15" s="417" t="n">
        <f aca="false">S15/$T$14</f>
        <v>0.727684927995286</v>
      </c>
    </row>
    <row r="16" customFormat="false" ht="13.5" hidden="false" customHeight="false" outlineLevel="0" collapsed="false">
      <c r="K16" s="412" t="s">
        <v>350</v>
      </c>
      <c r="L16" s="419" t="n">
        <f aca="false">N6/L6</f>
        <v>26203.20437018</v>
      </c>
      <c r="M16" s="419" t="n">
        <f aca="false">N6/M6</f>
        <v>1969.2902820711</v>
      </c>
      <c r="N16" s="310"/>
      <c r="P16" s="415" t="s">
        <v>351</v>
      </c>
      <c r="Q16" s="416" t="n">
        <v>1571</v>
      </c>
      <c r="R16" s="417" t="n">
        <f aca="false">Q16/$R$14</f>
        <v>0.282604785033279</v>
      </c>
      <c r="S16" s="418" t="n">
        <v>11736882</v>
      </c>
      <c r="T16" s="417" t="n">
        <f aca="false">S16/$T$14</f>
        <v>0.222157597272815</v>
      </c>
    </row>
    <row r="17" customFormat="false" ht="13.5" hidden="false" customHeight="false" outlineLevel="0" collapsed="false">
      <c r="K17" s="420" t="s">
        <v>352</v>
      </c>
      <c r="L17" s="40" t="n">
        <v>502</v>
      </c>
      <c r="M17" s="399" t="n">
        <v>7505</v>
      </c>
      <c r="N17" s="324" t="n">
        <f aca="false">9590124+147205</f>
        <v>9737329</v>
      </c>
      <c r="P17" s="415" t="s">
        <v>353</v>
      </c>
      <c r="Q17" s="416" t="n">
        <v>154</v>
      </c>
      <c r="R17" s="417" t="n">
        <f aca="false">Q17/$R$14</f>
        <v>0.0277028242489656</v>
      </c>
      <c r="S17" s="418" t="n">
        <v>1324886.25</v>
      </c>
      <c r="T17" s="417" t="n">
        <f aca="false">S17/$T$14</f>
        <v>0.0250776608267673</v>
      </c>
    </row>
    <row r="18" customFormat="false" ht="13.5" hidden="false" customHeight="false" outlineLevel="0" collapsed="false">
      <c r="B18" s="421"/>
      <c r="C18" s="421"/>
      <c r="D18" s="422" t="n">
        <v>2007</v>
      </c>
      <c r="E18" s="421"/>
      <c r="F18" s="421"/>
      <c r="G18" s="423" t="s">
        <v>160</v>
      </c>
      <c r="H18" s="424" t="s">
        <v>354</v>
      </c>
      <c r="I18" s="424" t="s">
        <v>355</v>
      </c>
      <c r="J18" s="425"/>
      <c r="K18" s="426" t="s">
        <v>350</v>
      </c>
      <c r="L18" s="427" t="n">
        <f aca="false">N17/L17</f>
        <v>19397.0697211155</v>
      </c>
      <c r="M18" s="428" t="n">
        <f aca="false">N17/M17</f>
        <v>1297.44556962025</v>
      </c>
      <c r="N18" s="2"/>
      <c r="P18" s="415" t="s">
        <v>356</v>
      </c>
      <c r="Q18" s="416" t="n">
        <v>202</v>
      </c>
      <c r="R18" s="417" t="n">
        <f aca="false">Q18/$R$14</f>
        <v>0.0363374707681238</v>
      </c>
      <c r="S18" s="418" t="n">
        <v>1325000</v>
      </c>
      <c r="T18" s="417" t="n">
        <f aca="false">S18/$T$14</f>
        <v>0.0250798139051309</v>
      </c>
    </row>
    <row r="19" customFormat="false" ht="13.5" hidden="false" customHeight="false" outlineLevel="0" collapsed="false">
      <c r="B19" s="429" t="s">
        <v>357</v>
      </c>
      <c r="C19" s="312"/>
      <c r="D19" s="312"/>
      <c r="E19" s="312"/>
      <c r="F19" s="430" t="n">
        <f aca="false">G19/$G$31</f>
        <v>0.182393589668568</v>
      </c>
      <c r="G19" s="431" t="n">
        <v>147364944</v>
      </c>
      <c r="H19" s="432" t="n">
        <f aca="false">SAE!P22+SAE!L23/2</f>
        <v>10510869.6</v>
      </c>
      <c r="I19" s="433" t="n">
        <f aca="false">H19/G19</f>
        <v>0.0713254408728306</v>
      </c>
      <c r="K19" s="434" t="n">
        <f aca="false">H19/$H$30</f>
        <v>0.243360129133441</v>
      </c>
    </row>
    <row r="20" customFormat="false" ht="13.5" hidden="false" customHeight="false" outlineLevel="0" collapsed="false">
      <c r="B20" s="283" t="s">
        <v>259</v>
      </c>
      <c r="C20" s="285"/>
      <c r="D20" s="435"/>
      <c r="E20" s="435"/>
      <c r="F20" s="430" t="n">
        <f aca="false">G20/$G$31</f>
        <v>0.0487999547427573</v>
      </c>
      <c r="G20" s="436" t="n">
        <v>39427935</v>
      </c>
      <c r="H20" s="437" t="n">
        <f aca="false">SAE!P30+SAE!P31</f>
        <v>2805534.59</v>
      </c>
      <c r="I20" s="433" t="n">
        <f aca="false">H20/G20</f>
        <v>0.0711560113406903</v>
      </c>
      <c r="K20" s="438"/>
      <c r="Q20" s="412" t="s">
        <v>348</v>
      </c>
      <c r="R20" s="310" t="n">
        <f aca="false">T14/R14</f>
        <v>9503.74761647778</v>
      </c>
      <c r="S20" s="413" t="n">
        <f aca="false">T14/S14</f>
        <v>481.615856549008</v>
      </c>
    </row>
    <row r="21" customFormat="false" ht="13.5" hidden="false" customHeight="false" outlineLevel="0" collapsed="false">
      <c r="B21" s="283" t="s">
        <v>261</v>
      </c>
      <c r="C21" s="435"/>
      <c r="D21" s="435"/>
      <c r="E21" s="435"/>
      <c r="F21" s="439" t="n">
        <f aca="false">G21/$G$31</f>
        <v>0.0163314575523789</v>
      </c>
      <c r="G21" s="436" t="n">
        <v>13195005</v>
      </c>
      <c r="H21" s="437" t="n">
        <f aca="false">SAE!P32</f>
        <v>259720.15</v>
      </c>
      <c r="I21" s="440" t="n">
        <f aca="false">H21/G21</f>
        <v>0.0196832172477388</v>
      </c>
      <c r="J21" s="359" t="s">
        <v>358</v>
      </c>
      <c r="K21" s="438"/>
    </row>
    <row r="22" customFormat="false" ht="13.5" hidden="false" customHeight="false" outlineLevel="0" collapsed="false">
      <c r="B22" s="283" t="s">
        <v>262</v>
      </c>
      <c r="C22" s="435"/>
      <c r="D22" s="435"/>
      <c r="E22" s="435"/>
      <c r="F22" s="430" t="n">
        <f aca="false">G22/$G$31</f>
        <v>0.0074619249106056</v>
      </c>
      <c r="G22" s="436" t="n">
        <v>6028864</v>
      </c>
      <c r="H22" s="437" t="n">
        <f aca="false">SAE!P33</f>
        <v>150000</v>
      </c>
      <c r="I22" s="440" t="n">
        <f aca="false">H22/G22</f>
        <v>0.0248803091262301</v>
      </c>
      <c r="J22" s="359" t="s">
        <v>358</v>
      </c>
      <c r="K22" s="438"/>
    </row>
    <row r="23" customFormat="false" ht="13.5" hidden="false" customHeight="false" outlineLevel="0" collapsed="false">
      <c r="B23" s="441" t="s">
        <v>359</v>
      </c>
      <c r="C23" s="312"/>
      <c r="D23" s="312"/>
      <c r="E23" s="312"/>
      <c r="F23" s="430" t="n">
        <f aca="false">G23/$G$31</f>
        <v>0.0319872546803894</v>
      </c>
      <c r="G23" s="431" t="n">
        <v>25844110</v>
      </c>
      <c r="H23" s="432" t="n">
        <f aca="false">SAE!P12+SAE!P10</f>
        <v>2674531.44</v>
      </c>
      <c r="I23" s="440" t="n">
        <f aca="false">H23/G23</f>
        <v>0.103487078487129</v>
      </c>
      <c r="K23" s="434" t="n">
        <f aca="false">H23/$H$30</f>
        <v>0.0619239265046012</v>
      </c>
    </row>
    <row r="24" customFormat="false" ht="13.5" hidden="false" customHeight="false" outlineLevel="0" collapsed="false">
      <c r="B24" s="442" t="s">
        <v>360</v>
      </c>
      <c r="C24" s="435"/>
      <c r="D24" s="435"/>
      <c r="E24" s="435"/>
      <c r="F24" s="439" t="n">
        <f aca="false">G24/$G$31</f>
        <v>0.0857736860840849</v>
      </c>
      <c r="G24" s="436" t="n">
        <v>69300870</v>
      </c>
      <c r="H24" s="437" t="n">
        <f aca="false">SAE!P8</f>
        <v>3219515.85</v>
      </c>
      <c r="I24" s="440" t="n">
        <f aca="false">H24/G24</f>
        <v>0.0464570769457873</v>
      </c>
      <c r="K24" s="438"/>
    </row>
    <row r="25" customFormat="false" ht="13.5" hidden="false" customHeight="false" outlineLevel="0" collapsed="false">
      <c r="B25" s="283" t="s">
        <v>49</v>
      </c>
      <c r="F25" s="439" t="n">
        <f aca="false">G25/$G$31</f>
        <v>0.440726164425891</v>
      </c>
      <c r="G25" s="436" t="n">
        <v>356084809</v>
      </c>
      <c r="H25" s="443" t="n">
        <f aca="false">V6</f>
        <v>15999836.2936679</v>
      </c>
      <c r="I25" s="440" t="n">
        <f aca="false">H25/G25</f>
        <v>0.0449326561798595</v>
      </c>
      <c r="J25" s="359" t="s">
        <v>358</v>
      </c>
      <c r="K25" s="434" t="n">
        <f aca="false">H25/$H$30</f>
        <v>0.370447201299209</v>
      </c>
      <c r="L25" s="444" t="s">
        <v>361</v>
      </c>
      <c r="M25" s="445"/>
      <c r="N25" s="445"/>
      <c r="O25" s="445"/>
      <c r="P25" s="445"/>
      <c r="Q25" s="445"/>
      <c r="R25" s="445"/>
      <c r="S25" s="445"/>
      <c r="T25" s="446"/>
    </row>
    <row r="26" customFormat="false" ht="13.5" hidden="false" customHeight="false" outlineLevel="0" collapsed="false">
      <c r="B26" s="283" t="s">
        <v>266</v>
      </c>
      <c r="C26" s="285"/>
      <c r="D26" s="435"/>
      <c r="E26" s="435"/>
      <c r="F26" s="439" t="n">
        <f aca="false">G26/$G$31</f>
        <v>0.0586547129263358</v>
      </c>
      <c r="G26" s="431" t="n">
        <v>47390089.21</v>
      </c>
      <c r="H26" s="437" t="n">
        <f aca="false">SAE!P38</f>
        <v>3747760.24</v>
      </c>
      <c r="I26" s="433" t="n">
        <f aca="false">H26/G26</f>
        <v>0.0790832071109326</v>
      </c>
      <c r="K26" s="434" t="n">
        <f aca="false">H26/$H$30</f>
        <v>0.086772593579467</v>
      </c>
      <c r="L26" s="447" t="s">
        <v>362</v>
      </c>
      <c r="M26" s="312"/>
      <c r="N26" s="312"/>
      <c r="O26" s="312"/>
      <c r="P26" s="312"/>
      <c r="Q26" s="312"/>
      <c r="R26" s="312"/>
      <c r="S26" s="312"/>
      <c r="T26" s="313"/>
    </row>
    <row r="27" customFormat="false" ht="13.5" hidden="false" customHeight="false" outlineLevel="0" collapsed="false">
      <c r="B27" s="442" t="s">
        <v>363</v>
      </c>
      <c r="C27" s="435"/>
      <c r="D27" s="435"/>
      <c r="E27" s="435"/>
      <c r="F27" s="439" t="n">
        <f aca="false">G27/$G$31</f>
        <v>0.00700827197108675</v>
      </c>
      <c r="G27" s="431" t="n">
        <v>5662335</v>
      </c>
      <c r="H27" s="437" t="n">
        <f aca="false">SAE!P41</f>
        <v>237649.73</v>
      </c>
      <c r="I27" s="433" t="n">
        <f aca="false">H27/G27</f>
        <v>0.0419702702153793</v>
      </c>
      <c r="J27" s="359" t="s">
        <v>358</v>
      </c>
      <c r="K27" s="438"/>
    </row>
    <row r="28" customFormat="false" ht="13.5" hidden="false" customHeight="false" outlineLevel="0" collapsed="false">
      <c r="B28" s="442" t="s">
        <v>364</v>
      </c>
      <c r="C28" s="435"/>
      <c r="D28" s="435"/>
      <c r="E28" s="435"/>
      <c r="F28" s="430" t="n">
        <f aca="false">G28/$G$31</f>
        <v>0.0820119346038387</v>
      </c>
      <c r="G28" s="436" t="n">
        <v>66261562</v>
      </c>
      <c r="H28" s="437" t="n">
        <f aca="false">SAE!P15+SAE!P17+SAE!P19+SAE!P16</f>
        <v>3585180.49</v>
      </c>
      <c r="I28" s="433" t="n">
        <f aca="false">H28/G28</f>
        <v>0.0541064892191947</v>
      </c>
      <c r="K28" s="438"/>
    </row>
    <row r="29" customFormat="false" ht="13.5" hidden="false" customHeight="false" outlineLevel="0" collapsed="false">
      <c r="B29" s="435" t="s">
        <v>365</v>
      </c>
      <c r="C29" s="435"/>
      <c r="D29" s="435"/>
      <c r="E29" s="435"/>
      <c r="F29" s="448" t="n">
        <f aca="false">G29/$G$31</f>
        <v>0.0388510486939804</v>
      </c>
      <c r="G29" s="449" t="n">
        <v>31389714</v>
      </c>
      <c r="H29" s="450"/>
      <c r="I29" s="396"/>
      <c r="K29" s="438"/>
    </row>
    <row r="30" customFormat="false" ht="13.5" hidden="false" customHeight="false" outlineLevel="0" collapsed="false">
      <c r="F30" s="451" t="n">
        <f aca="false">G30/$G$31</f>
        <v>1.00000000025992</v>
      </c>
      <c r="G30" s="452" t="n">
        <f aca="false">SUM(G19:G29)</f>
        <v>807950237.21</v>
      </c>
      <c r="H30" s="452" t="n">
        <f aca="false">SUM(H19:H28)</f>
        <v>43190598.3836679</v>
      </c>
      <c r="I30" s="453" t="n">
        <f aca="false">H30/G30</f>
        <v>0.0534570031600126</v>
      </c>
      <c r="J30" s="359" t="s">
        <v>358</v>
      </c>
      <c r="L30" s="454" t="s">
        <v>366</v>
      </c>
      <c r="M30" s="435"/>
      <c r="N30" s="435"/>
      <c r="O30" s="435"/>
      <c r="P30" s="435"/>
      <c r="Q30" s="435"/>
      <c r="R30" s="435"/>
      <c r="S30" s="435"/>
      <c r="T30" s="348"/>
    </row>
    <row r="31" customFormat="false" ht="12.75" hidden="false" customHeight="false" outlineLevel="0" collapsed="false">
      <c r="B31" s="455" t="s">
        <v>367</v>
      </c>
      <c r="C31" s="456"/>
      <c r="D31" s="456"/>
      <c r="E31" s="456"/>
      <c r="F31" s="456"/>
      <c r="G31" s="457" t="n">
        <v>807950237</v>
      </c>
    </row>
    <row r="35" customFormat="false" ht="12.75" hidden="false" customHeight="false" outlineLevel="0" collapsed="false">
      <c r="B35" s="316" t="s">
        <v>49</v>
      </c>
      <c r="E35" s="0" t="s">
        <v>368</v>
      </c>
    </row>
    <row r="36" customFormat="false" ht="12.75" hidden="false" customHeight="false" outlineLevel="0" collapsed="false">
      <c r="F36" s="40" t="s">
        <v>325</v>
      </c>
      <c r="G36" s="458" t="n">
        <f aca="false">G25-G37</f>
        <v>303253476</v>
      </c>
      <c r="H36" s="459" t="n">
        <f aca="false">G36/G25</f>
        <v>0.851632724382803</v>
      </c>
    </row>
    <row r="37" customFormat="false" ht="12.75" hidden="false" customHeight="false" outlineLevel="0" collapsed="false">
      <c r="F37" s="40" t="s">
        <v>369</v>
      </c>
      <c r="G37" s="458" t="n">
        <f aca="false">T14</f>
        <v>52831333</v>
      </c>
    </row>
    <row r="40" customFormat="false" ht="12.75" hidden="false" customHeight="false" outlineLevel="0" collapsed="false">
      <c r="G40" s="460" t="n">
        <f aca="false">G31-G30</f>
        <v>-0.210000038146973</v>
      </c>
    </row>
  </sheetData>
  <printOptions headings="false" gridLines="false" gridLinesSet="true" horizontalCentered="false" verticalCentered="false"/>
  <pageMargins left="0.490277777777778" right="0.240277777777778" top="0.4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A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0" activeCellId="0" sqref="P40"/>
    </sheetView>
  </sheetViews>
  <sheetFormatPr defaultColWidth="11.0546875" defaultRowHeight="12.75" zeroHeight="false" outlineLevelRow="0" outlineLevelCol="2"/>
  <cols>
    <col collapsed="false" customWidth="true" hidden="false" outlineLevel="0" max="1" min="1" style="0" width="1.28"/>
    <col collapsed="false" customWidth="true" hidden="false" outlineLevel="0" max="2" min="2" style="0" width="4.28"/>
    <col collapsed="false" customWidth="true" hidden="false" outlineLevel="0" max="3" min="3" style="0" width="2.56"/>
    <col collapsed="false" customWidth="true" hidden="false" outlineLevel="0" max="4" min="4" style="0" width="13.7"/>
    <col collapsed="false" customWidth="true" hidden="false" outlineLevel="0" max="5" min="5" style="0" width="11.7"/>
    <col collapsed="false" customWidth="true" hidden="false" outlineLevel="0" max="6" min="6" style="0" width="23.85"/>
    <col collapsed="false" customWidth="true" hidden="true" outlineLevel="2" max="10" min="7" style="0" width="4.7"/>
    <col collapsed="false" customWidth="true" hidden="true" outlineLevel="1" max="11" min="11" style="0" width="8.7"/>
    <col collapsed="false" customWidth="true" hidden="true" outlineLevel="1" max="12" min="12" style="0" width="9.56"/>
    <col collapsed="false" customWidth="true" hidden="true" outlineLevel="1" max="13" min="13" style="0" width="5.71"/>
    <col collapsed="false" customWidth="true" hidden="true" outlineLevel="1" max="14" min="14" style="265" width="11.42"/>
    <col collapsed="false" customWidth="true" hidden="false" outlineLevel="0" max="15" min="15" style="0" width="0.99"/>
    <col collapsed="false" customWidth="true" hidden="false" outlineLevel="0" max="16" min="16" style="0" width="13.7"/>
    <col collapsed="false" customWidth="true" hidden="true" outlineLevel="1" max="17" min="17" style="0" width="10.99"/>
    <col collapsed="false" customWidth="true" hidden="true" outlineLevel="1" max="18" min="18" style="0" width="9.41"/>
    <col collapsed="false" customWidth="false" hidden="true" outlineLevel="1" max="19" min="19" style="265" width="11.05"/>
    <col collapsed="false" customWidth="true" hidden="true" outlineLevel="1" max="20" min="20" style="266" width="11.85"/>
    <col collapsed="false" customWidth="true" hidden="false" outlineLevel="0" max="21" min="21" style="0" width="1.13"/>
    <col collapsed="false" customWidth="true" hidden="false" outlineLevel="0" max="22" min="22" style="0" width="9.99"/>
    <col collapsed="false" customWidth="true" hidden="false" outlineLevel="0" max="23" min="23" style="0" width="14.14"/>
    <col collapsed="false" customWidth="true" hidden="false" outlineLevel="0" max="24" min="24" style="0" width="7.7"/>
    <col collapsed="false" customWidth="true" hidden="false" outlineLevel="0" max="25" min="25" style="0" width="8.56"/>
    <col collapsed="false" customWidth="true" hidden="false" outlineLevel="0" max="27" min="27" style="0" width="18.28"/>
  </cols>
  <sheetData>
    <row r="4" customFormat="false" ht="13.5" hidden="false" customHeight="false" outlineLevel="0" collapsed="false">
      <c r="B4" s="461" t="s">
        <v>223</v>
      </c>
      <c r="C4" s="267" t="s">
        <v>224</v>
      </c>
      <c r="D4" s="270"/>
      <c r="E4" s="270"/>
      <c r="F4" s="270"/>
      <c r="G4" s="270"/>
      <c r="H4" s="270"/>
      <c r="I4" s="270"/>
      <c r="J4" s="270"/>
      <c r="K4" s="270"/>
      <c r="L4" s="270"/>
      <c r="M4" s="270"/>
      <c r="N4" s="271" t="s">
        <v>225</v>
      </c>
      <c r="O4" s="270"/>
      <c r="P4" s="462" t="s">
        <v>38</v>
      </c>
      <c r="Q4" s="270"/>
      <c r="R4" s="270"/>
      <c r="S4" s="271" t="s">
        <v>225</v>
      </c>
      <c r="T4" s="271" t="s">
        <v>226</v>
      </c>
      <c r="V4" s="181" t="s">
        <v>370</v>
      </c>
      <c r="W4" s="181"/>
      <c r="X4" s="181"/>
    </row>
    <row r="5" customFormat="false" ht="14.25" hidden="false" customHeight="false" outlineLevel="0" collapsed="false">
      <c r="G5" s="273" t="n">
        <v>2000</v>
      </c>
      <c r="H5" s="273" t="n">
        <v>2001</v>
      </c>
      <c r="I5" s="273" t="n">
        <v>2002</v>
      </c>
      <c r="J5" s="273" t="n">
        <v>2003</v>
      </c>
      <c r="K5" s="273" t="n">
        <v>2004</v>
      </c>
      <c r="L5" s="273" t="n">
        <v>2005</v>
      </c>
      <c r="M5" s="273" t="n">
        <v>2006</v>
      </c>
      <c r="N5" s="274" t="s">
        <v>14</v>
      </c>
      <c r="O5" s="275"/>
      <c r="P5" s="463" t="n">
        <v>2007</v>
      </c>
      <c r="Q5" s="273" t="n">
        <v>2008</v>
      </c>
      <c r="R5" s="273" t="n">
        <v>2009</v>
      </c>
      <c r="S5" s="274" t="s">
        <v>31</v>
      </c>
      <c r="T5" s="276" t="s">
        <v>228</v>
      </c>
      <c r="V5" s="464" t="s">
        <v>229</v>
      </c>
      <c r="W5" s="465" t="s">
        <v>230</v>
      </c>
      <c r="X5" s="466" t="s">
        <v>371</v>
      </c>
    </row>
    <row r="6" customFormat="false" ht="13.5" hidden="false" customHeight="false" outlineLevel="0" collapsed="false">
      <c r="B6" s="279" t="s">
        <v>232</v>
      </c>
      <c r="C6" s="62"/>
      <c r="D6" s="62"/>
      <c r="E6" s="62"/>
      <c r="F6" s="62"/>
      <c r="G6" s="62"/>
      <c r="H6" s="62"/>
      <c r="I6" s="62"/>
      <c r="J6" s="62"/>
      <c r="K6" s="62"/>
      <c r="L6" s="62"/>
      <c r="M6" s="62"/>
      <c r="N6" s="279"/>
      <c r="O6" s="62"/>
      <c r="P6" s="62"/>
      <c r="Q6" s="62"/>
      <c r="R6" s="62"/>
      <c r="S6" s="279"/>
      <c r="T6" s="280"/>
      <c r="U6" s="280"/>
      <c r="V6" s="280"/>
      <c r="W6" s="280"/>
      <c r="X6" s="281" t="n">
        <f aca="false">SUM(X8:X19)</f>
        <v>0.445709230562827</v>
      </c>
      <c r="Z6" s="467" t="n">
        <f aca="false">SUM(W8:W19)</f>
        <v>15109149.856</v>
      </c>
    </row>
    <row r="7" customFormat="false" ht="13.5" hidden="false" customHeight="false" outlineLevel="0" collapsed="false">
      <c r="C7" s="0" t="s">
        <v>234</v>
      </c>
    </row>
    <row r="8" customFormat="false" ht="13.5" hidden="false" customHeight="false" outlineLevel="0" collapsed="false">
      <c r="D8" s="283" t="s">
        <v>235</v>
      </c>
      <c r="E8" s="40"/>
      <c r="F8" s="40"/>
      <c r="G8" s="40"/>
      <c r="H8" s="40"/>
      <c r="I8" s="40"/>
      <c r="J8" s="40"/>
      <c r="K8" s="40"/>
      <c r="L8" s="284" t="n">
        <v>2972230.32</v>
      </c>
      <c r="M8" s="285"/>
      <c r="N8" s="286"/>
      <c r="P8" s="284" t="n">
        <f aca="false">2838603.05+271908.01+109004.79</f>
        <v>3219515.85</v>
      </c>
      <c r="S8" s="286"/>
      <c r="T8" s="287" t="n">
        <f aca="false">L8*Y8</f>
        <v>0</v>
      </c>
      <c r="V8" s="468" t="n">
        <v>0.8</v>
      </c>
      <c r="W8" s="289" t="n">
        <f aca="false">P8*V8</f>
        <v>2575612.68</v>
      </c>
      <c r="X8" s="396" t="n">
        <f aca="false">W8/$W$40</f>
        <v>0.0759787517346508</v>
      </c>
      <c r="Y8" s="282"/>
    </row>
    <row r="9" customFormat="false" ht="13.5" hidden="false" customHeight="false" outlineLevel="0" collapsed="false">
      <c r="D9" s="283" t="s">
        <v>372</v>
      </c>
      <c r="E9" s="40"/>
      <c r="F9" s="40"/>
      <c r="G9" s="40"/>
      <c r="H9" s="40"/>
      <c r="I9" s="40"/>
      <c r="J9" s="40"/>
      <c r="K9" s="40"/>
      <c r="L9" s="284" t="n">
        <v>813383</v>
      </c>
      <c r="M9" s="285"/>
      <c r="N9" s="292"/>
      <c r="P9" s="284" t="n">
        <v>1531631.93</v>
      </c>
      <c r="S9" s="292"/>
      <c r="T9" s="287" t="n">
        <f aca="false">L9*Y9</f>
        <v>0</v>
      </c>
      <c r="V9" s="468" t="n">
        <v>0.8</v>
      </c>
      <c r="W9" s="289" t="n">
        <f aca="false">P9*V9</f>
        <v>1225305.544</v>
      </c>
      <c r="X9" s="396" t="n">
        <f aca="false">W9/$W$40</f>
        <v>0.0361456466065648</v>
      </c>
      <c r="Y9" s="282"/>
    </row>
    <row r="10" customFormat="false" ht="6.95" hidden="false" customHeight="true" outlineLevel="0" collapsed="false">
      <c r="V10" s="469"/>
      <c r="X10" s="456"/>
    </row>
    <row r="11" customFormat="false" ht="12.75" hidden="false" customHeight="false" outlineLevel="0" collapsed="false">
      <c r="C11" s="0" t="s">
        <v>241</v>
      </c>
      <c r="V11" s="469"/>
      <c r="X11" s="456"/>
    </row>
    <row r="12" customFormat="false" ht="13.5" hidden="false" customHeight="false" outlineLevel="0" collapsed="false">
      <c r="D12" s="283" t="s">
        <v>243</v>
      </c>
      <c r="E12" s="40"/>
      <c r="F12" s="40"/>
      <c r="G12" s="40"/>
      <c r="H12" s="40"/>
      <c r="I12" s="40"/>
      <c r="J12" s="40"/>
      <c r="K12" s="40"/>
      <c r="L12" s="40"/>
      <c r="M12" s="285"/>
      <c r="N12" s="292"/>
      <c r="P12" s="284" t="n">
        <v>623850</v>
      </c>
      <c r="S12" s="292"/>
      <c r="T12" s="287" t="n">
        <f aca="false">P12*3</f>
        <v>1871550</v>
      </c>
      <c r="V12" s="468" t="n">
        <v>0.8</v>
      </c>
      <c r="W12" s="289" t="n">
        <f aca="false">P12*V12</f>
        <v>499080</v>
      </c>
      <c r="X12" s="396" t="n">
        <f aca="false">W12/$W$40</f>
        <v>0.0147225068855188</v>
      </c>
    </row>
    <row r="13" customFormat="false" ht="13.5" hidden="false" customHeight="false" outlineLevel="0" collapsed="false">
      <c r="D13" s="283" t="s">
        <v>244</v>
      </c>
      <c r="E13" s="40"/>
      <c r="F13" s="40"/>
      <c r="G13" s="40"/>
      <c r="H13" s="40"/>
      <c r="I13" s="40"/>
      <c r="J13" s="40"/>
      <c r="K13" s="40"/>
      <c r="L13" s="40"/>
      <c r="M13" s="285"/>
      <c r="N13" s="292"/>
      <c r="P13" s="284" t="n">
        <v>2772765.4</v>
      </c>
      <c r="S13" s="292"/>
      <c r="T13" s="287" t="n">
        <f aca="false">P13*3</f>
        <v>8318296.2</v>
      </c>
      <c r="V13" s="468" t="n">
        <v>0.8</v>
      </c>
      <c r="W13" s="289" t="n">
        <f aca="false">P13*V13</f>
        <v>2218212.32</v>
      </c>
      <c r="X13" s="396" t="n">
        <f aca="false">W13/$W$40</f>
        <v>0.0654356939864203</v>
      </c>
    </row>
    <row r="14" customFormat="false" ht="14.25" hidden="false" customHeight="false" outlineLevel="0" collapsed="false">
      <c r="D14" s="283" t="s">
        <v>373</v>
      </c>
      <c r="E14" s="40"/>
      <c r="F14" s="40"/>
      <c r="G14" s="40"/>
      <c r="H14" s="40"/>
      <c r="I14" s="40"/>
      <c r="J14" s="40"/>
      <c r="K14" s="40"/>
      <c r="L14" s="40"/>
      <c r="M14" s="285"/>
      <c r="N14" s="295"/>
      <c r="P14" s="284" t="n">
        <v>24776.74</v>
      </c>
      <c r="S14" s="295"/>
      <c r="T14" s="287" t="n">
        <f aca="false">P14*3</f>
        <v>74330.22</v>
      </c>
      <c r="V14" s="468" t="n">
        <v>0.8</v>
      </c>
      <c r="W14" s="289" t="n">
        <f aca="false">P14*V14</f>
        <v>19821.392</v>
      </c>
      <c r="X14" s="396" t="n">
        <f aca="false">W14/$W$40</f>
        <v>0.000584717039754283</v>
      </c>
    </row>
    <row r="15" customFormat="false" ht="6.95" hidden="false" customHeight="true" outlineLevel="0" collapsed="false">
      <c r="V15" s="469"/>
      <c r="X15" s="456"/>
    </row>
    <row r="16" customFormat="false" ht="13.5" hidden="false" customHeight="false" outlineLevel="0" collapsed="false">
      <c r="C16" s="0" t="s">
        <v>247</v>
      </c>
      <c r="V16" s="469"/>
      <c r="X16" s="456"/>
    </row>
    <row r="17" customFormat="false" ht="13.5" hidden="false" customHeight="false" outlineLevel="0" collapsed="false">
      <c r="D17" s="470" t="s">
        <v>374</v>
      </c>
      <c r="E17" s="445"/>
      <c r="F17" s="446"/>
      <c r="G17" s="348"/>
      <c r="H17" s="40"/>
      <c r="I17" s="40"/>
      <c r="J17" s="40"/>
      <c r="K17" s="40"/>
      <c r="L17" s="284" t="n">
        <f aca="false">D65</f>
        <v>6734159.7</v>
      </c>
      <c r="M17" s="285"/>
      <c r="N17" s="286"/>
      <c r="P17" s="284" t="n">
        <f aca="false">D67</f>
        <v>10166870</v>
      </c>
      <c r="Q17" s="284" t="n">
        <v>13726377</v>
      </c>
      <c r="S17" s="286"/>
      <c r="T17" s="287" t="n">
        <f aca="false">L17*Y17</f>
        <v>0</v>
      </c>
      <c r="V17" s="468" t="n">
        <v>0.8</v>
      </c>
      <c r="W17" s="289" t="n">
        <f aca="false">P17*V17</f>
        <v>8133496</v>
      </c>
      <c r="X17" s="396" t="n">
        <f aca="false">W17/$W$40</f>
        <v>0.239932377300913</v>
      </c>
      <c r="Y17" s="282"/>
    </row>
    <row r="18" customFormat="false" ht="13.5" hidden="false" customHeight="false" outlineLevel="0" collapsed="false">
      <c r="D18" s="471" t="s">
        <v>375</v>
      </c>
      <c r="E18" s="472" t="s">
        <v>376</v>
      </c>
      <c r="F18" s="348"/>
      <c r="G18" s="473" t="s">
        <v>250</v>
      </c>
      <c r="H18" s="299" t="s">
        <v>251</v>
      </c>
      <c r="I18" s="40"/>
      <c r="J18" s="299" t="s">
        <v>252</v>
      </c>
      <c r="L18" s="284" t="n">
        <f aca="false">E59</f>
        <v>687999.2</v>
      </c>
      <c r="M18" s="300" t="s">
        <v>253</v>
      </c>
      <c r="N18" s="292"/>
      <c r="P18" s="284" t="n">
        <f aca="false">E59/2</f>
        <v>343999.6</v>
      </c>
      <c r="R18" s="181" t="s">
        <v>254</v>
      </c>
      <c r="S18" s="292"/>
      <c r="T18" s="287" t="n">
        <f aca="false">L18*Y18</f>
        <v>0</v>
      </c>
      <c r="V18" s="468" t="n">
        <v>0.8</v>
      </c>
      <c r="W18" s="289" t="n">
        <f aca="false">P18*V18</f>
        <v>275199.68</v>
      </c>
      <c r="X18" s="396" t="n">
        <f aca="false">W18/$W$40</f>
        <v>0.008118195847745</v>
      </c>
      <c r="Y18" s="282"/>
    </row>
    <row r="19" customFormat="false" ht="13.5" hidden="false" customHeight="false" outlineLevel="0" collapsed="false">
      <c r="D19" s="474" t="s">
        <v>377</v>
      </c>
      <c r="E19" s="33"/>
      <c r="F19" s="33"/>
      <c r="G19" s="40"/>
      <c r="H19" s="40"/>
      <c r="I19" s="40"/>
      <c r="J19" s="40"/>
      <c r="K19" s="40"/>
      <c r="L19" s="302"/>
      <c r="M19" s="303"/>
      <c r="N19" s="292"/>
      <c r="P19" s="284" t="n">
        <v>203027.8</v>
      </c>
      <c r="Q19" s="284" t="n">
        <v>483363</v>
      </c>
      <c r="S19" s="292"/>
      <c r="T19" s="287" t="n">
        <f aca="false">P19*3</f>
        <v>609083.4</v>
      </c>
      <c r="V19" s="468" t="n">
        <v>0.8</v>
      </c>
      <c r="W19" s="289" t="n">
        <f aca="false">P19*V19</f>
        <v>162422.24</v>
      </c>
      <c r="X19" s="396" t="n">
        <f aca="false">W19/$W$40</f>
        <v>0.00479134116125949</v>
      </c>
    </row>
    <row r="20" customFormat="false" ht="6.95" hidden="false" customHeight="true" outlineLevel="0" collapsed="false">
      <c r="V20" s="469"/>
    </row>
    <row r="21" customFormat="false" ht="13.5" hidden="false" customHeight="false" outlineLevel="0" collapsed="false">
      <c r="B21" s="279" t="s">
        <v>47</v>
      </c>
      <c r="C21" s="62"/>
      <c r="D21" s="62"/>
      <c r="E21" s="62"/>
      <c r="F21" s="62"/>
      <c r="G21" s="62"/>
      <c r="H21" s="62"/>
      <c r="I21" s="62"/>
      <c r="J21" s="62"/>
      <c r="K21" s="62"/>
      <c r="L21" s="62"/>
      <c r="M21" s="62"/>
      <c r="N21" s="279"/>
      <c r="O21" s="62"/>
      <c r="P21" s="62"/>
      <c r="Q21" s="62"/>
      <c r="R21" s="62"/>
      <c r="S21" s="279"/>
      <c r="T21" s="280"/>
      <c r="U21" s="280"/>
      <c r="V21" s="475"/>
      <c r="W21" s="280"/>
      <c r="X21" s="281" t="n">
        <f aca="false">SUM(X23:X32)</f>
        <v>0.183409543654721</v>
      </c>
      <c r="Z21" s="467" t="n">
        <f aca="false">SUM(W23:W56)</f>
        <v>53896688.9448687</v>
      </c>
    </row>
    <row r="22" customFormat="false" ht="12.75" hidden="false" customHeight="false" outlineLevel="0" collapsed="false">
      <c r="C22" s="0" t="s">
        <v>257</v>
      </c>
      <c r="V22" s="469"/>
    </row>
    <row r="23" customFormat="false" ht="13.5" hidden="false" customHeight="false" outlineLevel="0" collapsed="false">
      <c r="D23" s="283" t="s">
        <v>259</v>
      </c>
      <c r="E23" s="40"/>
      <c r="F23" s="40"/>
      <c r="G23" s="40"/>
      <c r="H23" s="40"/>
      <c r="I23" s="40"/>
      <c r="J23" s="40"/>
      <c r="K23" s="40"/>
      <c r="L23" s="284" t="n">
        <f aca="false">D74+E74</f>
        <v>1784152.37</v>
      </c>
      <c r="M23" s="285"/>
      <c r="N23" s="292"/>
      <c r="P23" s="284" t="n">
        <v>2433704.27</v>
      </c>
      <c r="S23" s="292"/>
      <c r="T23" s="304" t="n">
        <f aca="false">L23*6</f>
        <v>10704914.22</v>
      </c>
      <c r="V23" s="468" t="n">
        <v>0.85</v>
      </c>
      <c r="W23" s="289" t="n">
        <f aca="false">P23*V23</f>
        <v>2068648.6295</v>
      </c>
      <c r="X23" s="396" t="n">
        <f aca="false">W23/$W$40</f>
        <v>0.0610236709375908</v>
      </c>
      <c r="Y23" s="282"/>
    </row>
    <row r="24" customFormat="false" ht="13.5" hidden="false" customHeight="false" outlineLevel="0" collapsed="false">
      <c r="D24" s="283" t="s">
        <v>260</v>
      </c>
      <c r="E24" s="40"/>
      <c r="F24" s="40"/>
      <c r="G24" s="40"/>
      <c r="H24" s="40"/>
      <c r="I24" s="40"/>
      <c r="J24" s="40"/>
      <c r="K24" s="40"/>
      <c r="L24" s="284"/>
      <c r="M24" s="285"/>
      <c r="N24" s="292"/>
      <c r="P24" s="284" t="n">
        <v>371830.32</v>
      </c>
      <c r="S24" s="292"/>
      <c r="T24" s="304" t="n">
        <f aca="false">P24*6</f>
        <v>2230981.92</v>
      </c>
      <c r="V24" s="468" t="n">
        <v>0.85</v>
      </c>
      <c r="W24" s="289" t="n">
        <f aca="false">P24*V24</f>
        <v>316055.772</v>
      </c>
      <c r="X24" s="396" t="n">
        <f aca="false">W24/$W$40</f>
        <v>0.00932342165480076</v>
      </c>
      <c r="Y24" s="282"/>
      <c r="Z24" s="315" t="n">
        <f aca="false">W24/P24</f>
        <v>0.85</v>
      </c>
    </row>
    <row r="25" customFormat="false" ht="13.5" hidden="false" customHeight="false" outlineLevel="0" collapsed="false">
      <c r="D25" s="283" t="s">
        <v>261</v>
      </c>
      <c r="E25" s="40"/>
      <c r="F25" s="40"/>
      <c r="G25" s="40"/>
      <c r="H25" s="40"/>
      <c r="I25" s="40"/>
      <c r="J25" s="40"/>
      <c r="K25" s="40"/>
      <c r="L25" s="284" t="n">
        <v>98863.7</v>
      </c>
      <c r="M25" s="285"/>
      <c r="N25" s="292"/>
      <c r="P25" s="284" t="n">
        <v>259720.15</v>
      </c>
      <c r="S25" s="292"/>
      <c r="T25" s="304" t="n">
        <f aca="false">L25*10</f>
        <v>988637</v>
      </c>
      <c r="V25" s="468" t="n">
        <v>0.8</v>
      </c>
      <c r="W25" s="289" t="n">
        <f aca="false">P25*V25</f>
        <v>207776.12</v>
      </c>
      <c r="X25" s="396" t="n">
        <f aca="false">W25/$W$40</f>
        <v>0.00612924853199163</v>
      </c>
    </row>
    <row r="26" customFormat="false" ht="13.5" hidden="false" customHeight="false" outlineLevel="0" collapsed="false">
      <c r="D26" s="283" t="s">
        <v>262</v>
      </c>
      <c r="E26" s="40"/>
      <c r="F26" s="40"/>
      <c r="G26" s="40"/>
      <c r="H26" s="40"/>
      <c r="I26" s="40"/>
      <c r="J26" s="40"/>
      <c r="K26" s="40"/>
      <c r="L26" s="284" t="n">
        <v>238551.32</v>
      </c>
      <c r="M26" s="285"/>
      <c r="N26" s="292"/>
      <c r="P26" s="284" t="n">
        <v>150000</v>
      </c>
      <c r="S26" s="292"/>
      <c r="T26" s="287" t="n">
        <f aca="false">L26*10</f>
        <v>2385513.2</v>
      </c>
      <c r="V26" s="468" t="n">
        <v>0.8</v>
      </c>
      <c r="W26" s="289" t="n">
        <f aca="false">P26*V26</f>
        <v>120000</v>
      </c>
      <c r="X26" s="396" t="n">
        <f aca="false">W26/$W$40</f>
        <v>0.00353991509630171</v>
      </c>
    </row>
    <row r="27" customFormat="false" ht="13.5" hidden="false" customHeight="false" outlineLevel="0" collapsed="false">
      <c r="D27" s="283" t="s">
        <v>263</v>
      </c>
      <c r="E27" s="40"/>
      <c r="F27" s="40"/>
      <c r="G27" s="40"/>
      <c r="H27" s="40"/>
      <c r="I27" s="40"/>
      <c r="J27" s="40"/>
      <c r="K27" s="40"/>
      <c r="L27" s="284" t="n">
        <v>372575.48</v>
      </c>
      <c r="M27" s="285"/>
      <c r="N27" s="292"/>
      <c r="P27" s="284" t="n">
        <v>161448.93</v>
      </c>
      <c r="S27" s="292"/>
      <c r="T27" s="287" t="n">
        <f aca="false">P27*6</f>
        <v>968693.58</v>
      </c>
      <c r="V27" s="468" t="n">
        <v>0.8</v>
      </c>
      <c r="W27" s="289" t="n">
        <f aca="false">P27*V27</f>
        <v>129159.144</v>
      </c>
      <c r="X27" s="396" t="n">
        <f aca="false">W27/$W$40</f>
        <v>0.00381010336392505</v>
      </c>
      <c r="Y27" s="282"/>
    </row>
    <row r="28" customFormat="false" ht="6.95" hidden="false" customHeight="true" outlineLevel="0" collapsed="false">
      <c r="V28" s="469"/>
    </row>
    <row r="29" customFormat="false" ht="14.25" hidden="false" customHeight="false" outlineLevel="0" collapsed="false">
      <c r="C29" s="0" t="s">
        <v>265</v>
      </c>
      <c r="P29" s="309"/>
      <c r="Q29" s="310"/>
      <c r="V29" s="469"/>
    </row>
    <row r="30" customFormat="false" ht="13.5" hidden="false" customHeight="false" outlineLevel="0" collapsed="false">
      <c r="D30" s="471" t="s">
        <v>378</v>
      </c>
      <c r="E30" s="435"/>
      <c r="F30" s="348"/>
      <c r="G30" s="312"/>
      <c r="H30" s="312"/>
      <c r="I30" s="312"/>
      <c r="J30" s="313"/>
      <c r="K30" s="40"/>
      <c r="L30" s="40"/>
      <c r="M30" s="285"/>
      <c r="N30" s="286"/>
      <c r="P30" s="476" t="n">
        <v>3747760.24</v>
      </c>
      <c r="Q30" s="284" t="n">
        <f aca="false">48588109/1568*150-600000</f>
        <v>4048097.1619898</v>
      </c>
      <c r="R30" s="284" t="n">
        <v>4473106</v>
      </c>
      <c r="S30" s="286"/>
      <c r="T30" s="287" t="n">
        <f aca="false">P30*6</f>
        <v>22486561.44</v>
      </c>
      <c r="V30" s="468" t="n">
        <v>0.8</v>
      </c>
      <c r="W30" s="289" t="n">
        <f aca="false">P30*V30</f>
        <v>2998208.192</v>
      </c>
      <c r="X30" s="396" t="n">
        <f aca="false">W30/$W$40</f>
        <v>0.0884450203393021</v>
      </c>
      <c r="Y30" s="282"/>
    </row>
    <row r="31" customFormat="false" ht="13.5" hidden="false" customHeight="false" outlineLevel="0" collapsed="false">
      <c r="D31" s="474" t="s">
        <v>267</v>
      </c>
      <c r="E31" s="33"/>
      <c r="F31" s="33"/>
      <c r="G31" s="33"/>
      <c r="H31" s="33"/>
      <c r="I31" s="33"/>
      <c r="J31" s="33"/>
      <c r="K31" s="40"/>
      <c r="L31" s="284" t="n">
        <f aca="false">D83</f>
        <v>95404.7</v>
      </c>
      <c r="M31" s="285"/>
      <c r="N31" s="292"/>
      <c r="P31" s="284" t="n">
        <f aca="false">D82+D83</f>
        <v>234317.68</v>
      </c>
      <c r="Q31" s="284" t="n">
        <v>86108</v>
      </c>
      <c r="S31" s="292"/>
      <c r="T31" s="287" t="n">
        <f aca="false">P31*Y31</f>
        <v>0</v>
      </c>
      <c r="V31" s="468" t="n">
        <v>0.8</v>
      </c>
      <c r="W31" s="289" t="n">
        <f aca="false">P31*V31</f>
        <v>187454.144</v>
      </c>
      <c r="X31" s="396" t="n">
        <f aca="false">W31/$W$40</f>
        <v>0.00552976461841595</v>
      </c>
      <c r="Y31" s="282"/>
      <c r="Z31" s="282"/>
    </row>
    <row r="32" customFormat="false" ht="14.25" hidden="false" customHeight="false" outlineLevel="0" collapsed="false">
      <c r="D32" s="283" t="s">
        <v>379</v>
      </c>
      <c r="E32" s="40"/>
      <c r="F32" s="40"/>
      <c r="G32" s="40"/>
      <c r="H32" s="40"/>
      <c r="I32" s="40"/>
      <c r="J32" s="40"/>
      <c r="K32" s="40"/>
      <c r="L32" s="284" t="n">
        <v>146579</v>
      </c>
      <c r="M32" s="285"/>
      <c r="N32" s="295"/>
      <c r="P32" s="284" t="n">
        <v>237649.73</v>
      </c>
      <c r="Q32" s="284" t="n">
        <v>250496</v>
      </c>
      <c r="S32" s="295"/>
      <c r="T32" s="287" t="n">
        <f aca="false">P32*6</f>
        <v>1425898.38</v>
      </c>
      <c r="V32" s="468" t="n">
        <v>0.8</v>
      </c>
      <c r="W32" s="289" t="n">
        <f aca="false">P32*V32</f>
        <v>190119.784</v>
      </c>
      <c r="X32" s="396" t="n">
        <f aca="false">W32/$W$40</f>
        <v>0.0056083991123935</v>
      </c>
      <c r="Y32" s="282"/>
    </row>
    <row r="33" customFormat="false" ht="6.95" hidden="false" customHeight="true" outlineLevel="0" collapsed="false">
      <c r="G33" s="2"/>
      <c r="H33" s="2"/>
      <c r="I33" s="2"/>
      <c r="J33" s="2"/>
      <c r="V33" s="469"/>
    </row>
    <row r="34" customFormat="false" ht="13.5" hidden="false" customHeight="false" outlineLevel="0" collapsed="false">
      <c r="B34" s="279" t="s">
        <v>49</v>
      </c>
      <c r="C34" s="62"/>
      <c r="D34" s="62"/>
      <c r="E34" s="62"/>
      <c r="F34" s="62"/>
      <c r="G34" s="62"/>
      <c r="H34" s="62"/>
      <c r="I34" s="62"/>
      <c r="J34" s="62"/>
      <c r="K34" s="62"/>
      <c r="L34" s="62"/>
      <c r="M34" s="62"/>
      <c r="N34" s="279"/>
      <c r="O34" s="62"/>
      <c r="P34" s="62"/>
      <c r="Q34" s="62"/>
      <c r="R34" s="62"/>
      <c r="S34" s="279"/>
      <c r="T34" s="280"/>
      <c r="U34" s="280"/>
      <c r="V34" s="475"/>
      <c r="W34" s="280"/>
      <c r="X34" s="281" t="n">
        <f aca="false">SUM(X36:X37)</f>
        <v>0.370881225782452</v>
      </c>
      <c r="Z34" s="467" t="n">
        <f aca="false">SUM(W36:W37)</f>
        <v>12572546.4829343</v>
      </c>
    </row>
    <row r="35" customFormat="false" ht="13.5" hidden="false" customHeight="false" outlineLevel="0" collapsed="false">
      <c r="C35" s="0" t="s">
        <v>281</v>
      </c>
      <c r="V35" s="469"/>
    </row>
    <row r="36" customFormat="false" ht="13.5" hidden="false" customHeight="false" outlineLevel="0" collapsed="false">
      <c r="D36" s="283" t="s">
        <v>282</v>
      </c>
      <c r="E36" s="40"/>
      <c r="F36" s="40"/>
      <c r="G36" s="40"/>
      <c r="H36" s="40"/>
      <c r="I36" s="40"/>
      <c r="J36" s="40"/>
      <c r="K36" s="40"/>
      <c r="L36" s="40"/>
      <c r="M36" s="285"/>
      <c r="N36" s="286"/>
      <c r="P36" s="284" t="n">
        <f aca="false">D92+E92</f>
        <v>9908893.31</v>
      </c>
      <c r="S36" s="286"/>
      <c r="T36" s="287" t="n">
        <f aca="false">P36*Y36</f>
        <v>0</v>
      </c>
      <c r="V36" s="468" t="n">
        <v>0.8</v>
      </c>
      <c r="W36" s="289" t="n">
        <f aca="false">P36*V36</f>
        <v>7927114.648</v>
      </c>
      <c r="X36" s="396" t="n">
        <f aca="false">W36/$W$40</f>
        <v>0.23384427343808</v>
      </c>
      <c r="Y36" s="282"/>
    </row>
    <row r="37" customFormat="false" ht="13.5" hidden="false" customHeight="false" outlineLevel="0" collapsed="false">
      <c r="D37" s="283" t="s">
        <v>284</v>
      </c>
      <c r="E37" s="40"/>
      <c r="F37" s="40"/>
      <c r="G37" s="283" t="s">
        <v>285</v>
      </c>
      <c r="H37" s="40"/>
      <c r="I37" s="40"/>
      <c r="J37" s="40"/>
      <c r="K37" s="40"/>
      <c r="L37" s="40"/>
      <c r="M37" s="285"/>
      <c r="N37" s="292"/>
      <c r="P37" s="284" t="n">
        <f aca="false">AND!T6</f>
        <v>5806789.79366793</v>
      </c>
      <c r="Q37" s="327"/>
      <c r="S37" s="292"/>
      <c r="T37" s="287" t="n">
        <f aca="false">P37*Y37</f>
        <v>0</v>
      </c>
      <c r="V37" s="468" t="n">
        <v>0.8</v>
      </c>
      <c r="W37" s="289" t="n">
        <f aca="false">P37*V37</f>
        <v>4645431.83493434</v>
      </c>
      <c r="X37" s="396" t="n">
        <f aca="false">W37/$W$40</f>
        <v>0.137036952344372</v>
      </c>
      <c r="Y37" s="282"/>
    </row>
    <row r="38" customFormat="false" ht="6.95" hidden="false" customHeight="true" outlineLevel="0" collapsed="false"/>
    <row r="39" customFormat="false" ht="5.25" hidden="false" customHeight="true" outlineLevel="0" collapsed="false">
      <c r="F39" s="328"/>
      <c r="G39" s="328"/>
      <c r="H39" s="328"/>
      <c r="I39" s="328"/>
      <c r="J39" s="328"/>
      <c r="K39" s="328"/>
      <c r="L39" s="328"/>
      <c r="M39" s="328"/>
      <c r="N39" s="329"/>
      <c r="O39" s="328"/>
      <c r="P39" s="328"/>
      <c r="Q39" s="328"/>
      <c r="R39" s="328"/>
      <c r="S39" s="329"/>
      <c r="T39" s="330"/>
      <c r="U39" s="328"/>
      <c r="V39" s="328"/>
      <c r="W39" s="328"/>
      <c r="X39" s="328"/>
    </row>
    <row r="40" customFormat="false" ht="15.75" hidden="false" customHeight="false" outlineLevel="0" collapsed="false">
      <c r="F40" s="350" t="s">
        <v>380</v>
      </c>
      <c r="P40" s="477" t="n">
        <f aca="false">SUM(P8:P38)</f>
        <v>42198551.7436679</v>
      </c>
      <c r="T40" s="332" t="n">
        <f aca="false">SUM(T8:T37)</f>
        <v>52064459.56</v>
      </c>
      <c r="V40" s="333" t="s">
        <v>287</v>
      </c>
      <c r="W40" s="478" t="n">
        <f aca="false">SUM(W8:W37)</f>
        <v>33899118.1244343</v>
      </c>
      <c r="X40" s="479" t="n">
        <f aca="false">W40/$W$40</f>
        <v>1</v>
      </c>
      <c r="Z40" s="315" t="n">
        <f aca="false">W40/P40</f>
        <v>0.80332420719915</v>
      </c>
      <c r="AA40" s="315"/>
    </row>
    <row r="41" customFormat="false" ht="53.25" hidden="false" customHeight="true" outlineLevel="0" collapsed="false">
      <c r="D41" s="336"/>
      <c r="Q41" s="0" t="s">
        <v>9</v>
      </c>
    </row>
    <row r="42" customFormat="false" ht="16.5" hidden="false" customHeight="false" outlineLevel="0" collapsed="false">
      <c r="D42" s="336"/>
      <c r="F42" s="350"/>
      <c r="P42" s="480"/>
    </row>
    <row r="43" customFormat="false" ht="16.5" hidden="false" customHeight="false" outlineLevel="0" collapsed="false">
      <c r="D43" s="336"/>
      <c r="F43" s="350"/>
      <c r="P43" s="480"/>
      <c r="W43" s="481"/>
    </row>
    <row r="44" customFormat="false" ht="14.25" hidden="false" customHeight="false" outlineLevel="0" collapsed="false">
      <c r="D44" s="283" t="s">
        <v>381</v>
      </c>
      <c r="E44" s="40"/>
      <c r="F44" s="40"/>
      <c r="G44" s="40"/>
      <c r="H44" s="40"/>
      <c r="I44" s="40"/>
      <c r="J44" s="40"/>
      <c r="K44" s="40"/>
      <c r="L44" s="40"/>
      <c r="M44" s="285"/>
      <c r="N44" s="295"/>
      <c r="P44" s="284" t="n">
        <f aca="false">80261.1+113770.09+90122</f>
        <v>284153.19</v>
      </c>
      <c r="S44" s="295"/>
      <c r="T44" s="287" t="n">
        <f aca="false">P44*6</f>
        <v>1704919.14</v>
      </c>
      <c r="V44" s="468" t="n">
        <v>0.8</v>
      </c>
      <c r="W44" s="289" t="n">
        <f aca="false">P44*V44</f>
        <v>227322.552</v>
      </c>
      <c r="X44" s="396" t="n">
        <f aca="false">W44/$W$40</f>
        <v>0.00670585444628859</v>
      </c>
      <c r="Y44" s="282"/>
      <c r="Z44" s="315" t="n">
        <f aca="false">W44/P44</f>
        <v>0.8</v>
      </c>
    </row>
    <row r="45" customFormat="false" ht="13.5" hidden="false" customHeight="false" outlineLevel="0" collapsed="false">
      <c r="D45" s="471" t="s">
        <v>382</v>
      </c>
      <c r="E45" s="435"/>
      <c r="F45" s="348"/>
      <c r="G45" s="2"/>
      <c r="H45" s="2"/>
      <c r="I45" s="2"/>
      <c r="J45" s="2"/>
      <c r="K45" s="2"/>
      <c r="L45" s="2"/>
      <c r="M45" s="2"/>
      <c r="N45" s="317"/>
      <c r="P45" s="284" t="n">
        <v>1225350</v>
      </c>
      <c r="Q45" s="284" t="n">
        <v>1225350</v>
      </c>
      <c r="S45" s="317"/>
      <c r="T45" s="287"/>
      <c r="V45" s="468" t="n">
        <v>0.8</v>
      </c>
      <c r="W45" s="289" t="n">
        <f aca="false">P45*V45</f>
        <v>980280</v>
      </c>
      <c r="X45" s="396" t="n">
        <f aca="false">W45/$W$40</f>
        <v>0.0289175664216887</v>
      </c>
      <c r="Y45" s="282"/>
    </row>
    <row r="46" customFormat="false" ht="12.75" hidden="false" customHeight="false" outlineLevel="0" collapsed="false">
      <c r="D46" s="336"/>
    </row>
    <row r="47" customFormat="false" ht="12.75" hidden="false" customHeight="false" outlineLevel="0" collapsed="false">
      <c r="P47" s="315"/>
    </row>
    <row r="48" customFormat="false" ht="12.75" hidden="false" customHeight="false" outlineLevel="0" collapsed="false">
      <c r="C48" s="265" t="s">
        <v>383</v>
      </c>
      <c r="D48" s="265"/>
      <c r="E48" s="265"/>
      <c r="F48" s="265"/>
      <c r="G48" s="265"/>
      <c r="H48" s="265"/>
      <c r="I48" s="265"/>
      <c r="J48" s="265"/>
      <c r="K48" s="265"/>
      <c r="L48" s="265"/>
      <c r="M48" s="265"/>
      <c r="O48" s="265"/>
      <c r="P48" s="265"/>
      <c r="Q48" s="265"/>
      <c r="R48" s="265"/>
      <c r="T48" s="482"/>
      <c r="U48" s="265"/>
      <c r="V48" s="265"/>
      <c r="W48" s="265"/>
      <c r="X48" s="265"/>
    </row>
    <row r="49" customFormat="false" ht="13.5" hidden="false" customHeight="false" outlineLevel="0" collapsed="false">
      <c r="C49" s="0" t="s">
        <v>270</v>
      </c>
      <c r="V49" s="469"/>
    </row>
    <row r="50" customFormat="false" ht="12.75" hidden="false" customHeight="false" outlineLevel="0" collapsed="false">
      <c r="D50" s="283" t="s">
        <v>271</v>
      </c>
      <c r="E50" s="40"/>
      <c r="F50" s="40"/>
      <c r="G50" s="40"/>
      <c r="H50" s="40"/>
      <c r="I50" s="40"/>
      <c r="J50" s="40"/>
      <c r="K50" s="40"/>
      <c r="L50" s="40"/>
      <c r="M50" s="285"/>
      <c r="N50" s="286"/>
      <c r="S50" s="286"/>
      <c r="T50" s="293"/>
      <c r="V50" s="483"/>
      <c r="W50" s="40"/>
    </row>
    <row r="51" customFormat="false" ht="12.75" hidden="false" customHeight="false" outlineLevel="0" collapsed="false">
      <c r="D51" s="283" t="s">
        <v>272</v>
      </c>
      <c r="E51" s="40"/>
      <c r="F51" s="40"/>
      <c r="G51" s="40"/>
      <c r="H51" s="40"/>
      <c r="I51" s="40"/>
      <c r="J51" s="40"/>
      <c r="K51" s="40"/>
      <c r="L51" s="40"/>
      <c r="M51" s="285"/>
      <c r="N51" s="292"/>
      <c r="P51" s="319" t="s">
        <v>273</v>
      </c>
      <c r="S51" s="320" t="s">
        <v>274</v>
      </c>
      <c r="T51" s="293"/>
      <c r="V51" s="483"/>
      <c r="W51" s="40"/>
    </row>
    <row r="52" customFormat="false" ht="12.75" hidden="false" customHeight="false" outlineLevel="0" collapsed="false">
      <c r="D52" s="283" t="s">
        <v>275</v>
      </c>
      <c r="E52" s="40"/>
      <c r="F52" s="40"/>
      <c r="G52" s="40"/>
      <c r="H52" s="40"/>
      <c r="I52" s="40"/>
      <c r="J52" s="40"/>
      <c r="K52" s="40"/>
      <c r="L52" s="40"/>
      <c r="M52" s="285"/>
      <c r="N52" s="292"/>
      <c r="S52" s="292"/>
      <c r="T52" s="293"/>
      <c r="V52" s="483"/>
      <c r="W52" s="40"/>
    </row>
    <row r="53" customFormat="false" ht="12.75" hidden="false" customHeight="false" outlineLevel="0" collapsed="false">
      <c r="D53" s="283" t="s">
        <v>276</v>
      </c>
      <c r="E53" s="40"/>
      <c r="F53" s="40"/>
      <c r="G53" s="40"/>
      <c r="H53" s="40"/>
      <c r="I53" s="40"/>
      <c r="J53" s="40"/>
      <c r="K53" s="40"/>
      <c r="L53" s="40"/>
      <c r="M53" s="285"/>
      <c r="N53" s="292"/>
      <c r="S53" s="292"/>
      <c r="T53" s="293"/>
      <c r="V53" s="483"/>
      <c r="W53" s="40"/>
    </row>
    <row r="54" customFormat="false" ht="12.75" hidden="false" customHeight="false" outlineLevel="0" collapsed="false">
      <c r="D54" s="283" t="s">
        <v>277</v>
      </c>
      <c r="E54" s="40"/>
      <c r="F54" s="40"/>
      <c r="G54" s="40"/>
      <c r="H54" s="40"/>
      <c r="I54" s="40"/>
      <c r="J54" s="40"/>
      <c r="K54" s="40"/>
      <c r="L54" s="40"/>
      <c r="M54" s="285"/>
      <c r="N54" s="292"/>
      <c r="S54" s="292"/>
      <c r="T54" s="293"/>
      <c r="V54" s="483"/>
      <c r="W54" s="40"/>
    </row>
    <row r="55" customFormat="false" ht="14.25" hidden="false" customHeight="false" outlineLevel="0" collapsed="false">
      <c r="D55" s="283" t="s">
        <v>278</v>
      </c>
      <c r="E55" s="40"/>
      <c r="F55" s="321" t="s">
        <v>279</v>
      </c>
      <c r="G55" s="321"/>
      <c r="H55" s="321"/>
      <c r="I55" s="321"/>
      <c r="J55" s="321"/>
      <c r="K55" s="321"/>
      <c r="L55" s="321"/>
      <c r="M55" s="322"/>
      <c r="N55" s="295"/>
      <c r="S55" s="320" t="s">
        <v>274</v>
      </c>
      <c r="T55" s="293"/>
      <c r="V55" s="483"/>
      <c r="W55" s="40"/>
    </row>
    <row r="56" customFormat="false" ht="13.5" hidden="false" customHeight="false" outlineLevel="0" collapsed="false">
      <c r="D56" s="323" t="s">
        <v>280</v>
      </c>
      <c r="E56" s="2"/>
      <c r="F56" s="2"/>
      <c r="G56" s="2"/>
      <c r="H56" s="2"/>
      <c r="I56" s="2"/>
      <c r="J56" s="2"/>
      <c r="K56" s="2"/>
      <c r="L56" s="2"/>
      <c r="M56" s="2"/>
      <c r="P56" s="284"/>
      <c r="V56" s="469"/>
    </row>
    <row r="57" customFormat="false" ht="6" hidden="false" customHeight="true" outlineLevel="0" collapsed="false">
      <c r="C57" s="181"/>
      <c r="D57" s="181"/>
      <c r="E57" s="181"/>
      <c r="F57" s="181"/>
      <c r="G57" s="181"/>
      <c r="H57" s="181"/>
      <c r="I57" s="181"/>
      <c r="J57" s="181"/>
      <c r="K57" s="181"/>
      <c r="L57" s="181"/>
      <c r="M57" s="181"/>
      <c r="N57" s="337"/>
      <c r="O57" s="181"/>
      <c r="P57" s="181"/>
      <c r="Q57" s="181"/>
      <c r="R57" s="181"/>
      <c r="S57" s="337"/>
      <c r="T57" s="338"/>
      <c r="U57" s="181"/>
      <c r="V57" s="181"/>
      <c r="W57" s="181"/>
    </row>
    <row r="59" customFormat="false" ht="12.75" hidden="false" customHeight="false" outlineLevel="0" collapsed="false">
      <c r="D59" s="40" t="s">
        <v>293</v>
      </c>
      <c r="E59" s="340" t="n">
        <f aca="false">E60*4</f>
        <v>687999.2</v>
      </c>
    </row>
    <row r="60" customFormat="false" ht="12.75" hidden="false" customHeight="false" outlineLevel="0" collapsed="false">
      <c r="D60" s="0" t="s">
        <v>294</v>
      </c>
      <c r="E60" s="341" t="n">
        <v>171999.8</v>
      </c>
    </row>
    <row r="62" customFormat="false" ht="12.75" hidden="false" customHeight="false" outlineLevel="0" collapsed="false">
      <c r="C62" s="40"/>
      <c r="D62" s="283" t="s">
        <v>295</v>
      </c>
      <c r="E62" s="283" t="s">
        <v>296</v>
      </c>
    </row>
    <row r="63" customFormat="false" ht="13.5" hidden="false" customHeight="false" outlineLevel="0" collapsed="false">
      <c r="C63" s="40"/>
      <c r="D63" s="321" t="s">
        <v>297</v>
      </c>
      <c r="E63" s="321" t="s">
        <v>298</v>
      </c>
    </row>
    <row r="64" customFormat="false" ht="12.75" hidden="false" customHeight="false" outlineLevel="0" collapsed="false">
      <c r="C64" s="40"/>
      <c r="D64" s="40"/>
      <c r="E64" s="40"/>
    </row>
    <row r="65" customFormat="false" ht="13.5" hidden="false" customHeight="false" outlineLevel="0" collapsed="false">
      <c r="C65" s="321" t="n">
        <v>2005</v>
      </c>
      <c r="D65" s="342" t="n">
        <v>6734159.7</v>
      </c>
      <c r="E65" s="321" t="n">
        <v>368</v>
      </c>
    </row>
    <row r="66" customFormat="false" ht="12.75" hidden="false" customHeight="false" outlineLevel="0" collapsed="false">
      <c r="C66" s="40"/>
      <c r="D66" s="40"/>
      <c r="E66" s="40"/>
    </row>
    <row r="67" customFormat="false" ht="13.5" hidden="false" customHeight="false" outlineLevel="0" collapsed="false">
      <c r="C67" s="321" t="n">
        <v>2007</v>
      </c>
      <c r="D67" s="342" t="n">
        <f aca="false">8793011.4+1373858.6</f>
        <v>10166870</v>
      </c>
      <c r="E67" s="321" t="n">
        <f aca="false">414+74</f>
        <v>488</v>
      </c>
    </row>
    <row r="68" customFormat="false" ht="12.75" hidden="false" customHeight="false" outlineLevel="0" collapsed="false">
      <c r="C68" s="40"/>
      <c r="D68" s="40"/>
      <c r="E68" s="40"/>
    </row>
    <row r="71" customFormat="false" ht="12.75" hidden="false" customHeight="false" outlineLevel="0" collapsed="false">
      <c r="C71" s="40"/>
      <c r="D71" s="283" t="s">
        <v>299</v>
      </c>
      <c r="E71" s="283"/>
    </row>
    <row r="72" customFormat="false" ht="13.5" hidden="false" customHeight="false" outlineLevel="0" collapsed="false">
      <c r="C72" s="40"/>
      <c r="D72" s="321" t="s">
        <v>300</v>
      </c>
      <c r="E72" s="343" t="s">
        <v>301</v>
      </c>
      <c r="F72" s="344" t="s">
        <v>302</v>
      </c>
    </row>
    <row r="73" customFormat="false" ht="12.75" hidden="false" customHeight="false" outlineLevel="0" collapsed="false">
      <c r="C73" s="40"/>
      <c r="D73" s="40"/>
      <c r="E73" s="40"/>
    </row>
    <row r="74" customFormat="false" ht="13.5" hidden="false" customHeight="false" outlineLevel="0" collapsed="false">
      <c r="C74" s="321" t="n">
        <v>2005</v>
      </c>
      <c r="D74" s="345" t="n">
        <v>959197.73</v>
      </c>
      <c r="E74" s="345" t="n">
        <v>824954.64</v>
      </c>
    </row>
    <row r="75" customFormat="false" ht="12.75" hidden="false" customHeight="false" outlineLevel="0" collapsed="false">
      <c r="C75" s="40"/>
      <c r="D75" s="346"/>
      <c r="E75" s="346"/>
    </row>
    <row r="76" customFormat="false" ht="13.5" hidden="false" customHeight="false" outlineLevel="0" collapsed="false">
      <c r="C76" s="321" t="n">
        <v>2007</v>
      </c>
      <c r="D76" s="347" t="n">
        <v>2433704.27</v>
      </c>
      <c r="E76" s="348"/>
      <c r="F76" s="349" t="n">
        <f aca="false">P24</f>
        <v>371830.32</v>
      </c>
    </row>
    <row r="77" customFormat="false" ht="12.75" hidden="false" customHeight="false" outlineLevel="0" collapsed="false">
      <c r="C77" s="40"/>
      <c r="D77" s="33"/>
      <c r="E77" s="33"/>
    </row>
    <row r="79" customFormat="false" ht="12.75" hidden="false" customHeight="false" outlineLevel="0" collapsed="false">
      <c r="D79" s="0" t="s">
        <v>303</v>
      </c>
    </row>
    <row r="80" customFormat="false" ht="12.75" hidden="false" customHeight="false" outlineLevel="0" collapsed="false">
      <c r="C80" s="0" t="s">
        <v>304</v>
      </c>
      <c r="G80" s="181" t="s">
        <v>266</v>
      </c>
      <c r="H80" s="181"/>
      <c r="I80" s="181"/>
      <c r="J80" s="181"/>
      <c r="K80" s="181"/>
      <c r="L80" s="181"/>
    </row>
    <row r="81" customFormat="false" ht="12.75" hidden="false" customHeight="true" outlineLevel="0" collapsed="false">
      <c r="D81" s="0" t="s">
        <v>305</v>
      </c>
      <c r="H81" s="350" t="s">
        <v>306</v>
      </c>
      <c r="I81" s="351" t="s">
        <v>307</v>
      </c>
      <c r="J81" s="351"/>
      <c r="K81" s="351"/>
    </row>
    <row r="82" customFormat="false" ht="13.5" hidden="false" customHeight="false" outlineLevel="0" collapsed="false">
      <c r="C82" s="0" t="n">
        <v>5</v>
      </c>
      <c r="D82" s="352" t="n">
        <v>138912.98</v>
      </c>
      <c r="E82" s="353" t="n">
        <f aca="false">D82/C82</f>
        <v>27782.596</v>
      </c>
      <c r="F82" s="336" t="s">
        <v>308</v>
      </c>
      <c r="G82" s="321" t="n">
        <v>2005</v>
      </c>
      <c r="H82" s="0" t="n">
        <v>64</v>
      </c>
      <c r="I82" s="0" t="n">
        <v>87</v>
      </c>
      <c r="J82" s="0" t="n">
        <v>5</v>
      </c>
      <c r="K82" s="0" t="n">
        <v>5</v>
      </c>
      <c r="L82" s="40" t="n">
        <f aca="false">H82+I82+J82+K82</f>
        <v>161</v>
      </c>
    </row>
    <row r="83" customFormat="false" ht="12.75" hidden="false" customHeight="false" outlineLevel="0" collapsed="false">
      <c r="C83" s="0" t="n">
        <v>5</v>
      </c>
      <c r="D83" s="352" t="n">
        <v>95404.7</v>
      </c>
      <c r="E83" s="353" t="n">
        <f aca="false">D83/C83</f>
        <v>19080.94</v>
      </c>
      <c r="F83" s="336" t="s">
        <v>309</v>
      </c>
    </row>
    <row r="84" customFormat="false" ht="13.5" hidden="false" customHeight="false" outlineLevel="0" collapsed="false">
      <c r="G84" s="321" t="n">
        <v>2007</v>
      </c>
      <c r="H84" s="0" t="n">
        <v>64</v>
      </c>
      <c r="I84" s="0" t="n">
        <v>87</v>
      </c>
      <c r="J84" s="0" t="n">
        <v>5</v>
      </c>
      <c r="K84" s="0" t="n">
        <v>5</v>
      </c>
      <c r="L84" s="40" t="n">
        <f aca="false">H84+I84+J84+K84</f>
        <v>161</v>
      </c>
    </row>
    <row r="87" customFormat="false" ht="12.75" hidden="false" customHeight="false" outlineLevel="0" collapsed="false">
      <c r="C87" s="40"/>
      <c r="D87" s="283" t="s">
        <v>310</v>
      </c>
      <c r="E87" s="283"/>
    </row>
    <row r="88" customFormat="false" ht="13.5" hidden="false" customHeight="false" outlineLevel="0" collapsed="false">
      <c r="C88" s="299"/>
      <c r="D88" s="354" t="s">
        <v>311</v>
      </c>
      <c r="E88" s="354" t="s">
        <v>312</v>
      </c>
      <c r="F88" s="355" t="s">
        <v>298</v>
      </c>
      <c r="G88" s="356" t="s">
        <v>313</v>
      </c>
      <c r="H88" s="181"/>
      <c r="I88" s="181"/>
      <c r="J88" s="181"/>
      <c r="K88" s="354" t="s">
        <v>314</v>
      </c>
      <c r="L88" s="181"/>
    </row>
    <row r="89" customFormat="false" ht="12.75" hidden="false" customHeight="false" outlineLevel="0" collapsed="false">
      <c r="C89" s="40"/>
      <c r="D89" s="40"/>
      <c r="E89" s="40"/>
      <c r="F89" s="350"/>
    </row>
    <row r="90" customFormat="false" ht="13.5" hidden="false" customHeight="false" outlineLevel="0" collapsed="false">
      <c r="C90" s="321" t="n">
        <v>2005</v>
      </c>
      <c r="D90" s="345"/>
      <c r="E90" s="345"/>
      <c r="F90" s="350"/>
    </row>
    <row r="91" customFormat="false" ht="12.75" hidden="false" customHeight="false" outlineLevel="0" collapsed="false">
      <c r="C91" s="40"/>
      <c r="D91" s="40"/>
      <c r="E91" s="40"/>
      <c r="F91" s="350"/>
    </row>
    <row r="92" customFormat="false" ht="13.5" hidden="false" customHeight="false" outlineLevel="0" collapsed="false">
      <c r="C92" s="321" t="n">
        <v>2007</v>
      </c>
      <c r="D92" s="345" t="n">
        <v>9673711.59</v>
      </c>
      <c r="E92" s="345" t="n">
        <v>235181.72</v>
      </c>
      <c r="F92" s="357" t="n">
        <v>5176</v>
      </c>
      <c r="G92" s="40" t="n">
        <v>402</v>
      </c>
      <c r="K92" s="345" t="n">
        <v>682582.8</v>
      </c>
      <c r="L92" s="358" t="n">
        <f aca="false">K92/D92</f>
        <v>0.0705605902811498</v>
      </c>
    </row>
    <row r="93" customFormat="false" ht="12.75" hidden="false" customHeight="false" outlineLevel="0" collapsed="false">
      <c r="C93" s="40"/>
      <c r="D93" s="40"/>
      <c r="E93" s="40"/>
    </row>
    <row r="94" customFormat="false" ht="12.75" hidden="false" customHeight="false" outlineLevel="0" collapsed="false">
      <c r="C94" s="40"/>
      <c r="D94" s="40"/>
      <c r="E94" s="40"/>
    </row>
  </sheetData>
  <mergeCells count="1">
    <mergeCell ref="I81:K81"/>
  </mergeCells>
  <printOptions headings="false" gridLines="false" gridLinesSet="true" horizontalCentered="false" verticalCentered="false"/>
  <pageMargins left="0.490277777777778" right="0.229861111111111" top="0.229861111111111" bottom="0.290277777777778"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R&amp;8&amp;F &amp;D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2.75" zeroHeight="false" outlineLevelRow="0" outlineLevelCol="0"/>
  <cols>
    <col collapsed="false" customWidth="false" hidden="false" outlineLevel="0" max="1" min="1" style="484" width="11.42"/>
    <col collapsed="false" customWidth="false" hidden="false" outlineLevel="0" max="2" min="2" style="485" width="11.42"/>
    <col collapsed="false" customWidth="false" hidden="false" outlineLevel="0" max="3" min="3" style="484" width="11.42"/>
    <col collapsed="false" customWidth="true" hidden="false" outlineLevel="0" max="4" min="4" style="484" width="19.14"/>
    <col collapsed="false" customWidth="true" hidden="false" outlineLevel="0" max="5" min="5" style="484" width="17.42"/>
    <col collapsed="false" customWidth="false" hidden="false" outlineLevel="0" max="257" min="6" style="484" width="11.42"/>
  </cols>
  <sheetData>
    <row r="2" customFormat="false" ht="12.75" hidden="false" customHeight="false" outlineLevel="0" collapsed="false">
      <c r="C2" s="486" t="s">
        <v>384</v>
      </c>
      <c r="D2" s="486"/>
      <c r="E2" s="486"/>
    </row>
    <row r="3" customFormat="false" ht="25.5" hidden="false" customHeight="true" outlineLevel="0" collapsed="false">
      <c r="B3" s="487"/>
      <c r="C3" s="488" t="s">
        <v>385</v>
      </c>
      <c r="D3" s="488" t="s">
        <v>386</v>
      </c>
      <c r="E3" s="488" t="s">
        <v>387</v>
      </c>
    </row>
    <row r="4" customFormat="false" ht="12.75" hidden="false" customHeight="false" outlineLevel="0" collapsed="false">
      <c r="B4" s="487"/>
      <c r="C4" s="488"/>
      <c r="D4" s="488"/>
      <c r="E4" s="488"/>
    </row>
    <row r="5" customFormat="false" ht="12.75" hidden="false" customHeight="true" outlineLevel="0" collapsed="false">
      <c r="B5" s="489"/>
      <c r="C5" s="490" t="n">
        <v>2000</v>
      </c>
      <c r="D5" s="490" t="n">
        <v>1</v>
      </c>
      <c r="E5" s="491" t="n">
        <v>3800</v>
      </c>
    </row>
    <row r="6" customFormat="false" ht="15.75" hidden="false" customHeight="false" outlineLevel="0" collapsed="false">
      <c r="B6" s="487"/>
      <c r="C6" s="492" t="n">
        <v>2001</v>
      </c>
      <c r="D6" s="492" t="n">
        <v>2</v>
      </c>
      <c r="E6" s="493" t="n">
        <v>7700</v>
      </c>
    </row>
    <row r="7" customFormat="false" ht="15.75" hidden="false" customHeight="false" outlineLevel="0" collapsed="false">
      <c r="B7" s="487"/>
      <c r="C7" s="492" t="n">
        <v>2002</v>
      </c>
      <c r="D7" s="492" t="n">
        <v>1</v>
      </c>
      <c r="E7" s="493" t="n">
        <v>4200</v>
      </c>
    </row>
    <row r="8" customFormat="false" ht="15.75" hidden="false" customHeight="false" outlineLevel="0" collapsed="false">
      <c r="B8" s="487"/>
      <c r="C8" s="492" t="n">
        <v>2003</v>
      </c>
      <c r="D8" s="492" t="n">
        <v>2</v>
      </c>
      <c r="E8" s="493" t="n">
        <v>8400</v>
      </c>
    </row>
    <row r="9" customFormat="false" ht="15.75" hidden="false" customHeight="false" outlineLevel="0" collapsed="false">
      <c r="B9" s="487"/>
      <c r="C9" s="492" t="n">
        <v>2004</v>
      </c>
      <c r="D9" s="492" t="n">
        <v>3</v>
      </c>
      <c r="E9" s="493" t="n">
        <v>13500</v>
      </c>
    </row>
    <row r="10" customFormat="false" ht="15.75" hidden="false" customHeight="false" outlineLevel="0" collapsed="false">
      <c r="B10" s="487"/>
      <c r="C10" s="492" t="n">
        <v>2005</v>
      </c>
      <c r="D10" s="492" t="n">
        <v>5</v>
      </c>
      <c r="E10" s="493" t="n">
        <v>25500</v>
      </c>
    </row>
    <row r="11" customFormat="false" ht="15.75" hidden="false" customHeight="false" outlineLevel="0" collapsed="false">
      <c r="B11" s="487"/>
      <c r="C11" s="492" t="n">
        <v>2006</v>
      </c>
      <c r="D11" s="492" t="n">
        <v>2</v>
      </c>
      <c r="E11" s="493" t="n">
        <v>10400</v>
      </c>
    </row>
    <row r="12" customFormat="false" ht="15.75" hidden="false" customHeight="false" outlineLevel="0" collapsed="false">
      <c r="B12" s="487"/>
      <c r="C12" s="492" t="n">
        <v>2007</v>
      </c>
      <c r="D12" s="492" t="n">
        <v>1</v>
      </c>
      <c r="E12" s="493" t="n">
        <v>5200</v>
      </c>
    </row>
    <row r="13" customFormat="false" ht="15.75" hidden="false" customHeight="false" outlineLevel="0" collapsed="false">
      <c r="B13" s="487"/>
      <c r="C13" s="492" t="n">
        <v>2008</v>
      </c>
      <c r="D13" s="492" t="n">
        <v>3</v>
      </c>
      <c r="E13" s="493" t="n">
        <v>15600</v>
      </c>
    </row>
    <row r="14" customFormat="false" ht="15.75" hidden="false" customHeight="false" outlineLevel="0" collapsed="false">
      <c r="B14" s="487"/>
      <c r="C14" s="492" t="n">
        <v>2009</v>
      </c>
      <c r="D14" s="492" t="n">
        <v>4</v>
      </c>
      <c r="E14" s="493" t="n">
        <v>21800</v>
      </c>
    </row>
    <row r="15" s="485" customFormat="true" ht="5.25" hidden="false" customHeight="true" outlineLevel="0" collapsed="false">
      <c r="B15" s="487"/>
      <c r="C15" s="494"/>
      <c r="D15" s="494"/>
      <c r="E15" s="495"/>
    </row>
    <row r="16" customFormat="false" ht="12.75" hidden="false" customHeight="false" outlineLevel="0" collapsed="false">
      <c r="C16" s="496" t="s">
        <v>11</v>
      </c>
      <c r="D16" s="497" t="n">
        <f aca="false">SUM(D5:D15)</f>
        <v>24</v>
      </c>
      <c r="E16" s="498" t="n">
        <f aca="false">SUM(E5:E15)</f>
        <v>116100</v>
      </c>
    </row>
  </sheetData>
  <mergeCells count="5">
    <mergeCell ref="B3:B4"/>
    <mergeCell ref="C3:C4"/>
    <mergeCell ref="D3:D4"/>
    <mergeCell ref="E3:E4"/>
    <mergeCell ref="B14: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false" hidden="false" outlineLevel="0" max="1" min="1" style="484" width="11.42"/>
    <col collapsed="false" customWidth="true" hidden="false" outlineLevel="0" max="2" min="2" style="484" width="35.56"/>
    <col collapsed="false" customWidth="false" hidden="false" outlineLevel="0" max="3" min="3" style="484" width="11.42"/>
    <col collapsed="false" customWidth="true" hidden="false" outlineLevel="0" max="4" min="4" style="484" width="6.41"/>
    <col collapsed="false" customWidth="true" hidden="false" outlineLevel="0" max="5" min="5" style="484" width="9.99"/>
    <col collapsed="false" customWidth="true" hidden="false" outlineLevel="0" max="6" min="6" style="484" width="10.41"/>
    <col collapsed="false" customWidth="true" hidden="false" outlineLevel="0" max="7" min="7" style="484" width="2.28"/>
    <col collapsed="false" customWidth="false" hidden="false" outlineLevel="0" max="257" min="8" style="484" width="11.42"/>
  </cols>
  <sheetData>
    <row r="5" customFormat="false" ht="12.75" hidden="false" customHeight="false" outlineLevel="0" collapsed="false">
      <c r="B5" s="499" t="s">
        <v>197</v>
      </c>
      <c r="C5" s="500" t="s">
        <v>388</v>
      </c>
      <c r="E5" s="484" t="s">
        <v>389</v>
      </c>
      <c r="F5" s="484" t="s">
        <v>390</v>
      </c>
    </row>
    <row r="6" customFormat="false" ht="15.75" hidden="false" customHeight="false" outlineLevel="0" collapsed="false">
      <c r="B6" s="501" t="s">
        <v>391</v>
      </c>
      <c r="C6" s="502"/>
    </row>
    <row r="7" customFormat="false" ht="12.75" hidden="false" customHeight="false" outlineLevel="0" collapsed="false">
      <c r="B7" s="503" t="s">
        <v>392</v>
      </c>
      <c r="C7" s="504" t="n">
        <v>69205.92</v>
      </c>
      <c r="D7" s="505"/>
      <c r="E7" s="506" t="n">
        <v>91</v>
      </c>
      <c r="F7" s="506"/>
    </row>
    <row r="8" customFormat="false" ht="12.75" hidden="false" customHeight="false" outlineLevel="0" collapsed="false">
      <c r="B8" s="507" t="s">
        <v>393</v>
      </c>
      <c r="C8" s="508" t="n">
        <v>6054</v>
      </c>
      <c r="E8" s="509"/>
      <c r="F8" s="509" t="n">
        <v>13</v>
      </c>
    </row>
    <row r="9" customFormat="false" ht="15.75" hidden="false" customHeight="false" outlineLevel="0" collapsed="false">
      <c r="B9" s="501" t="s">
        <v>394</v>
      </c>
      <c r="C9" s="508"/>
      <c r="E9" s="509"/>
      <c r="F9" s="509"/>
    </row>
    <row r="10" customFormat="false" ht="12.75" hidden="false" customHeight="false" outlineLevel="0" collapsed="false">
      <c r="B10" s="503" t="s">
        <v>392</v>
      </c>
      <c r="C10" s="504" t="n">
        <v>99946</v>
      </c>
      <c r="D10" s="505"/>
      <c r="E10" s="506" t="n">
        <v>122</v>
      </c>
      <c r="F10" s="506"/>
    </row>
    <row r="11" customFormat="false" ht="12.75" hidden="false" customHeight="false" outlineLevel="0" collapsed="false">
      <c r="B11" s="507" t="s">
        <v>393</v>
      </c>
      <c r="C11" s="508" t="n">
        <v>8735</v>
      </c>
      <c r="E11" s="509"/>
      <c r="F11" s="509" t="n">
        <v>13</v>
      </c>
    </row>
    <row r="12" customFormat="false" ht="15.75" hidden="false" customHeight="false" outlineLevel="0" collapsed="false">
      <c r="B12" s="501" t="s">
        <v>395</v>
      </c>
      <c r="C12" s="508"/>
      <c r="E12" s="509"/>
      <c r="F12" s="509"/>
    </row>
    <row r="13" customFormat="false" ht="12.75" hidden="false" customHeight="false" outlineLevel="0" collapsed="false">
      <c r="B13" s="503" t="s">
        <v>392</v>
      </c>
      <c r="C13" s="504" t="n">
        <v>104098</v>
      </c>
      <c r="D13" s="505"/>
      <c r="E13" s="506" t="n">
        <v>160</v>
      </c>
      <c r="F13" s="506"/>
    </row>
    <row r="14" customFormat="false" ht="12.75" hidden="false" customHeight="false" outlineLevel="0" collapsed="false">
      <c r="B14" s="507" t="s">
        <v>393</v>
      </c>
      <c r="C14" s="508" t="n">
        <v>6677.95</v>
      </c>
      <c r="E14" s="509"/>
      <c r="F14" s="509" t="n">
        <v>14</v>
      </c>
    </row>
    <row r="15" customFormat="false" ht="15.75" hidden="false" customHeight="false" outlineLevel="0" collapsed="false">
      <c r="B15" s="501" t="s">
        <v>396</v>
      </c>
      <c r="C15" s="508"/>
      <c r="E15" s="509"/>
      <c r="F15" s="509"/>
    </row>
    <row r="16" customFormat="false" ht="12.75" hidden="false" customHeight="false" outlineLevel="0" collapsed="false">
      <c r="B16" s="503" t="s">
        <v>392</v>
      </c>
      <c r="C16" s="504" t="n">
        <v>114233</v>
      </c>
      <c r="D16" s="505"/>
      <c r="E16" s="506" t="n">
        <v>146</v>
      </c>
      <c r="F16" s="506"/>
    </row>
    <row r="17" customFormat="false" ht="12.75" hidden="false" customHeight="false" outlineLevel="0" collapsed="false">
      <c r="B17" s="507" t="s">
        <v>397</v>
      </c>
      <c r="C17" s="508" t="n">
        <v>9979.5</v>
      </c>
      <c r="E17" s="509"/>
      <c r="F17" s="509" t="n">
        <v>16</v>
      </c>
    </row>
    <row r="18" customFormat="false" ht="13.5" hidden="false" customHeight="false" outlineLevel="0" collapsed="false">
      <c r="B18" s="502"/>
      <c r="C18" s="510"/>
      <c r="E18" s="509"/>
      <c r="F18" s="509"/>
    </row>
    <row r="19" customFormat="false" ht="12.75" hidden="false" customHeight="false" outlineLevel="0" collapsed="false">
      <c r="B19" s="511" t="s">
        <v>398</v>
      </c>
      <c r="C19" s="508" t="n">
        <f aca="false">C7+C10+C13+C16</f>
        <v>387482.92</v>
      </c>
      <c r="D19" s="512" t="n">
        <f aca="false">C19/C21</f>
        <v>0.924936153318637</v>
      </c>
      <c r="E19" s="509"/>
      <c r="F19" s="509"/>
    </row>
    <row r="20" customFormat="false" ht="12.75" hidden="false" customHeight="false" outlineLevel="0" collapsed="false">
      <c r="B20" s="511" t="s">
        <v>399</v>
      </c>
      <c r="C20" s="504" t="n">
        <f aca="false">C8+C11+C14+C17</f>
        <v>31446.45</v>
      </c>
      <c r="D20" s="512" t="n">
        <f aca="false">C20/C21</f>
        <v>0.075063846681363</v>
      </c>
      <c r="E20" s="509"/>
      <c r="F20" s="509"/>
    </row>
    <row r="21" customFormat="false" ht="12.75" hidden="false" customHeight="false" outlineLevel="0" collapsed="false">
      <c r="B21" s="502"/>
      <c r="C21" s="508" t="n">
        <f aca="false">C19+C20</f>
        <v>418929.37</v>
      </c>
      <c r="D21" s="512" t="n">
        <f aca="false">C21/C21</f>
        <v>1</v>
      </c>
      <c r="E21" s="509"/>
      <c r="F21" s="509"/>
    </row>
    <row r="22" customFormat="false" ht="13.5" hidden="false" customHeight="false" outlineLevel="0" collapsed="false">
      <c r="B22" s="513" t="s">
        <v>400</v>
      </c>
      <c r="E22" s="509"/>
      <c r="F22" s="509"/>
    </row>
    <row r="23" customFormat="false" ht="13.5" hidden="false" customHeight="false" outlineLevel="0" collapsed="false">
      <c r="B23" s="514" t="s">
        <v>401</v>
      </c>
      <c r="E23" s="509"/>
      <c r="F23" s="509"/>
    </row>
    <row r="24" customFormat="false" ht="12.75" hidden="false" customHeight="false" outlineLevel="0" collapsed="false">
      <c r="E24" s="509"/>
      <c r="F24" s="509"/>
    </row>
    <row r="25" customFormat="false" ht="15.75" hidden="false" customHeight="false" outlineLevel="0" collapsed="false">
      <c r="B25" s="501" t="s">
        <v>402</v>
      </c>
      <c r="C25" s="508"/>
      <c r="E25" s="509"/>
      <c r="F25" s="509"/>
    </row>
    <row r="26" customFormat="false" ht="12.75" hidden="false" customHeight="false" outlineLevel="0" collapsed="false">
      <c r="B26" s="503" t="s">
        <v>392</v>
      </c>
      <c r="C26" s="504" t="n">
        <v>144168</v>
      </c>
      <c r="D26" s="505"/>
      <c r="E26" s="506" t="n">
        <v>192</v>
      </c>
      <c r="F26" s="506"/>
    </row>
    <row r="27" customFormat="false" ht="12.75" hidden="false" customHeight="false" outlineLevel="0" collapsed="false">
      <c r="B27" s="507" t="s">
        <v>397</v>
      </c>
      <c r="C27" s="508" t="n">
        <v>7813</v>
      </c>
      <c r="E27" s="509"/>
      <c r="F27" s="509" t="n">
        <v>11</v>
      </c>
    </row>
    <row r="28" customFormat="false" ht="12.75" hidden="false" customHeight="false" outlineLevel="0" collapsed="false">
      <c r="E28" s="509"/>
      <c r="F28" s="509"/>
    </row>
    <row r="29" customFormat="false" ht="15.75" hidden="false" customHeight="false" outlineLevel="0" collapsed="false">
      <c r="B29" s="501" t="s">
        <v>403</v>
      </c>
      <c r="C29" s="508"/>
      <c r="E29" s="509"/>
      <c r="F29" s="509"/>
    </row>
    <row r="30" customFormat="false" ht="12.75" hidden="false" customHeight="false" outlineLevel="0" collapsed="false">
      <c r="B30" s="503" t="s">
        <v>392</v>
      </c>
      <c r="C30" s="504" t="n">
        <v>266241</v>
      </c>
      <c r="D30" s="505"/>
      <c r="E30" s="506" t="n">
        <v>195</v>
      </c>
      <c r="F30" s="506"/>
    </row>
    <row r="31" customFormat="false" ht="13.5" hidden="false" customHeight="false" outlineLevel="0" collapsed="false">
      <c r="B31" s="507" t="s">
        <v>397</v>
      </c>
      <c r="C31" s="508" t="n">
        <v>12920</v>
      </c>
      <c r="E31" s="515"/>
      <c r="F31" s="516" t="n">
        <v>19</v>
      </c>
    </row>
    <row r="32" customFormat="false" ht="12.75" hidden="false" customHeight="false" outlineLevel="0" collapsed="false">
      <c r="E32" s="517" t="n">
        <f aca="false">SUM(E7:E31)</f>
        <v>906</v>
      </c>
      <c r="F32" s="517" t="n">
        <f aca="false">SUM(F7:F31)</f>
        <v>86</v>
      </c>
    </row>
    <row r="33" customFormat="false" ht="12.75" hidden="false" customHeight="false" outlineLevel="0" collapsed="false">
      <c r="C33" s="484" t="s">
        <v>404</v>
      </c>
      <c r="E33" s="518" t="n">
        <f aca="false">C7+C10+C13+C16+C26+C30</f>
        <v>797891.92</v>
      </c>
      <c r="F33" s="518" t="n">
        <f aca="false">C8+C11+C14+C17+C27+C31</f>
        <v>52179.45</v>
      </c>
      <c r="H33" s="519" t="n">
        <f aca="false">E33+F33</f>
        <v>850071.37</v>
      </c>
      <c r="I33" s="52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484" width="40.7"/>
    <col collapsed="false" customWidth="true" hidden="false" outlineLevel="0" max="3" min="2" style="484" width="12.85"/>
    <col collapsed="false" customWidth="true" hidden="false" outlineLevel="0" max="4" min="4" style="484" width="1.56"/>
    <col collapsed="false" customWidth="true" hidden="false" outlineLevel="0" max="5" min="5" style="484" width="9.7"/>
    <col collapsed="false" customWidth="false" hidden="false" outlineLevel="0" max="257" min="6" style="484" width="11.42"/>
  </cols>
  <sheetData>
    <row r="1" customFormat="false" ht="12.75" hidden="false" customHeight="false" outlineLevel="0" collapsed="false">
      <c r="A1" s="521" t="n">
        <v>0.0814</v>
      </c>
      <c r="B1" s="484" t="s">
        <v>405</v>
      </c>
    </row>
    <row r="3" customFormat="false" ht="12.75" hidden="false" customHeight="false" outlineLevel="0" collapsed="false">
      <c r="A3" s="522" t="s">
        <v>406</v>
      </c>
      <c r="B3" s="523"/>
      <c r="C3" s="524"/>
    </row>
    <row r="4" customFormat="false" ht="12.75" hidden="false" customHeight="false" outlineLevel="0" collapsed="false">
      <c r="A4" s="522"/>
      <c r="B4" s="523"/>
      <c r="C4" s="524"/>
    </row>
    <row r="5" customFormat="false" ht="12.75" hidden="false" customHeight="false" outlineLevel="0" collapsed="false">
      <c r="B5" s="524"/>
      <c r="C5" s="524"/>
      <c r="F5" s="484" t="n">
        <v>2000</v>
      </c>
    </row>
    <row r="6" customFormat="false" ht="12.75" hidden="false" customHeight="false" outlineLevel="0" collapsed="false">
      <c r="A6" s="525" t="s">
        <v>407</v>
      </c>
      <c r="B6" s="526" t="s">
        <v>408</v>
      </c>
      <c r="C6" s="527" t="s">
        <v>409</v>
      </c>
    </row>
    <row r="7" customFormat="false" ht="12.75" hidden="false" customHeight="false" outlineLevel="0" collapsed="false">
      <c r="A7" s="528" t="s">
        <v>410</v>
      </c>
      <c r="B7" s="529" t="n">
        <v>3353</v>
      </c>
      <c r="C7" s="530"/>
    </row>
    <row r="8" customFormat="false" ht="12.75" hidden="false" customHeight="false" outlineLevel="0" collapsed="false">
      <c r="A8" s="528" t="s">
        <v>411</v>
      </c>
      <c r="B8" s="529" t="n">
        <v>399</v>
      </c>
      <c r="C8" s="530"/>
    </row>
    <row r="9" customFormat="false" ht="12.75" hidden="false" customHeight="false" outlineLevel="0" collapsed="false">
      <c r="A9" s="531" t="s">
        <v>354</v>
      </c>
      <c r="B9" s="532" t="n">
        <f aca="false">B8*$A$1</f>
        <v>32.4786</v>
      </c>
      <c r="C9" s="533" t="n">
        <f aca="false">B9*$E$71</f>
        <v>68205.06</v>
      </c>
    </row>
    <row r="10" customFormat="false" ht="12.75" hidden="false" customHeight="false" outlineLevel="0" collapsed="false">
      <c r="A10" s="522"/>
      <c r="B10" s="534"/>
      <c r="C10" s="524"/>
    </row>
    <row r="11" customFormat="false" ht="12.75" hidden="false" customHeight="false" outlineLevel="0" collapsed="false">
      <c r="B11" s="535"/>
      <c r="C11" s="524"/>
    </row>
    <row r="12" customFormat="false" ht="12.75" hidden="false" customHeight="false" outlineLevel="0" collapsed="false">
      <c r="A12" s="525" t="s">
        <v>412</v>
      </c>
      <c r="B12" s="526" t="s">
        <v>408</v>
      </c>
      <c r="C12" s="527" t="s">
        <v>409</v>
      </c>
    </row>
    <row r="13" customFormat="false" ht="12.75" hidden="false" customHeight="false" outlineLevel="0" collapsed="false">
      <c r="A13" s="528" t="s">
        <v>410</v>
      </c>
      <c r="B13" s="529" t="n">
        <v>4226</v>
      </c>
      <c r="C13" s="530"/>
    </row>
    <row r="14" customFormat="false" ht="12.75" hidden="false" customHeight="false" outlineLevel="0" collapsed="false">
      <c r="A14" s="528" t="s">
        <v>411</v>
      </c>
      <c r="B14" s="529" t="n">
        <v>581</v>
      </c>
      <c r="C14" s="530"/>
    </row>
    <row r="15" customFormat="false" ht="12.75" hidden="false" customHeight="false" outlineLevel="0" collapsed="false">
      <c r="A15" s="531" t="s">
        <v>354</v>
      </c>
      <c r="B15" s="532" t="n">
        <f aca="false">B14*$A$1</f>
        <v>47.2934</v>
      </c>
      <c r="C15" s="533" t="n">
        <f aca="false">B15*$E$71</f>
        <v>99316.14</v>
      </c>
    </row>
    <row r="16" customFormat="false" ht="12.75" hidden="false" customHeight="false" outlineLevel="0" collapsed="false">
      <c r="A16" s="522"/>
      <c r="B16" s="534"/>
      <c r="C16" s="524"/>
    </row>
    <row r="17" customFormat="false" ht="12.75" hidden="false" customHeight="false" outlineLevel="0" collapsed="false">
      <c r="B17" s="535"/>
      <c r="C17" s="524"/>
    </row>
    <row r="18" customFormat="false" ht="12.75" hidden="false" customHeight="false" outlineLevel="0" collapsed="false">
      <c r="A18" s="525" t="s">
        <v>413</v>
      </c>
      <c r="B18" s="526" t="s">
        <v>408</v>
      </c>
      <c r="C18" s="527" t="s">
        <v>409</v>
      </c>
    </row>
    <row r="19" customFormat="false" ht="12.75" hidden="false" customHeight="false" outlineLevel="0" collapsed="false">
      <c r="A19" s="528" t="s">
        <v>410</v>
      </c>
      <c r="B19" s="529" t="n">
        <v>4682</v>
      </c>
      <c r="C19" s="530"/>
    </row>
    <row r="20" customFormat="false" ht="12.75" hidden="false" customHeight="false" outlineLevel="0" collapsed="false">
      <c r="A20" s="528" t="s">
        <v>411</v>
      </c>
      <c r="B20" s="529" t="n">
        <v>593</v>
      </c>
      <c r="C20" s="530"/>
    </row>
    <row r="21" customFormat="false" ht="12.75" hidden="false" customHeight="false" outlineLevel="0" collapsed="false">
      <c r="A21" s="531" t="s">
        <v>354</v>
      </c>
      <c r="B21" s="532" t="n">
        <f aca="false">B20*$A$1</f>
        <v>48.2702</v>
      </c>
      <c r="C21" s="533" t="n">
        <f aca="false">B21*$E$71</f>
        <v>101367.42</v>
      </c>
    </row>
    <row r="22" customFormat="false" ht="12.75" hidden="false" customHeight="false" outlineLevel="0" collapsed="false">
      <c r="B22" s="534"/>
      <c r="C22" s="524"/>
    </row>
    <row r="23" customFormat="false" ht="12.75" hidden="false" customHeight="false" outlineLevel="0" collapsed="false">
      <c r="B23" s="535"/>
      <c r="C23" s="524"/>
    </row>
    <row r="24" customFormat="false" ht="12.75" hidden="false" customHeight="false" outlineLevel="0" collapsed="false">
      <c r="A24" s="525" t="s">
        <v>414</v>
      </c>
      <c r="B24" s="526" t="s">
        <v>408</v>
      </c>
      <c r="C24" s="527" t="s">
        <v>409</v>
      </c>
    </row>
    <row r="25" customFormat="false" ht="12.75" hidden="false" customHeight="false" outlineLevel="0" collapsed="false">
      <c r="A25" s="528" t="s">
        <v>410</v>
      </c>
      <c r="B25" s="529" t="n">
        <v>4667</v>
      </c>
      <c r="C25" s="530"/>
    </row>
    <row r="26" customFormat="false" ht="12.75" hidden="false" customHeight="false" outlineLevel="0" collapsed="false">
      <c r="A26" s="528" t="s">
        <v>411</v>
      </c>
      <c r="B26" s="529" t="n">
        <v>694</v>
      </c>
      <c r="C26" s="530"/>
    </row>
    <row r="27" customFormat="false" ht="12.75" hidden="false" customHeight="false" outlineLevel="0" collapsed="false">
      <c r="A27" s="531" t="s">
        <v>354</v>
      </c>
      <c r="B27" s="532" t="n">
        <f aca="false">B26*$A$1</f>
        <v>56.4916</v>
      </c>
      <c r="C27" s="533" t="n">
        <f aca="false">B27*$E$71</f>
        <v>118632.36</v>
      </c>
    </row>
    <row r="28" customFormat="false" ht="12.75" hidden="false" customHeight="false" outlineLevel="0" collapsed="false">
      <c r="B28" s="535"/>
      <c r="C28" s="524"/>
    </row>
    <row r="29" s="536" customFormat="true" ht="12.75" hidden="false" customHeight="false" outlineLevel="0" collapsed="false">
      <c r="B29" s="537"/>
      <c r="C29" s="538"/>
    </row>
    <row r="30" customFormat="false" ht="12.75" hidden="false" customHeight="false" outlineLevel="0" collapsed="false">
      <c r="A30" s="525" t="s">
        <v>415</v>
      </c>
      <c r="B30" s="526" t="s">
        <v>408</v>
      </c>
      <c r="C30" s="527" t="s">
        <v>409</v>
      </c>
    </row>
    <row r="31" customFormat="false" ht="12.75" hidden="false" customHeight="false" outlineLevel="0" collapsed="false">
      <c r="A31" s="528" t="s">
        <v>410</v>
      </c>
      <c r="B31" s="529" t="n">
        <v>5207</v>
      </c>
      <c r="C31" s="530"/>
    </row>
    <row r="32" customFormat="false" ht="12.75" hidden="false" customHeight="false" outlineLevel="0" collapsed="false">
      <c r="A32" s="528" t="s">
        <v>411</v>
      </c>
      <c r="B32" s="529" t="n">
        <v>947</v>
      </c>
      <c r="C32" s="530"/>
    </row>
    <row r="33" customFormat="false" ht="12.75" hidden="false" customHeight="false" outlineLevel="0" collapsed="false">
      <c r="A33" s="531" t="s">
        <v>354</v>
      </c>
      <c r="B33" s="532" t="n">
        <f aca="false">B32*$A$1</f>
        <v>77.0858</v>
      </c>
      <c r="C33" s="533" t="n">
        <f aca="false">B33*$E$71</f>
        <v>161880.18</v>
      </c>
    </row>
    <row r="34" customFormat="false" ht="12.75" hidden="false" customHeight="false" outlineLevel="0" collapsed="false">
      <c r="B34" s="535"/>
      <c r="C34" s="524"/>
    </row>
    <row r="35" customFormat="false" ht="12.75" hidden="false" customHeight="false" outlineLevel="0" collapsed="false">
      <c r="B35" s="539"/>
      <c r="C35" s="540"/>
    </row>
    <row r="36" customFormat="false" ht="12.75" hidden="false" customHeight="false" outlineLevel="0" collapsed="false">
      <c r="A36" s="525" t="s">
        <v>416</v>
      </c>
      <c r="B36" s="526" t="s">
        <v>408</v>
      </c>
      <c r="C36" s="527" t="s">
        <v>409</v>
      </c>
    </row>
    <row r="37" customFormat="false" ht="12.75" hidden="false" customHeight="false" outlineLevel="0" collapsed="false">
      <c r="A37" s="528" t="s">
        <v>410</v>
      </c>
      <c r="B37" s="529" t="n">
        <v>6120</v>
      </c>
      <c r="C37" s="530"/>
    </row>
    <row r="38" customFormat="false" ht="12.75" hidden="false" customHeight="false" outlineLevel="0" collapsed="false">
      <c r="A38" s="528" t="s">
        <v>411</v>
      </c>
      <c r="B38" s="529" t="n">
        <v>1379</v>
      </c>
      <c r="C38" s="530"/>
    </row>
    <row r="39" customFormat="false" ht="12.75" hidden="false" customHeight="false" outlineLevel="0" collapsed="false">
      <c r="A39" s="541" t="s">
        <v>417</v>
      </c>
      <c r="B39" s="542" t="n">
        <v>22</v>
      </c>
      <c r="C39" s="543" t="n">
        <v>43067</v>
      </c>
      <c r="E39" s="544" t="n">
        <f aca="false">C39/B39</f>
        <v>1957.59090909091</v>
      </c>
    </row>
    <row r="40" customFormat="false" ht="12.75" hidden="false" customHeight="false" outlineLevel="0" collapsed="false">
      <c r="A40" s="531" t="s">
        <v>418</v>
      </c>
      <c r="B40" s="532" t="n">
        <f aca="false">B38*$A$1-B39</f>
        <v>90.2506</v>
      </c>
      <c r="C40" s="533" t="n">
        <f aca="false">B40*$E$71</f>
        <v>189526.26</v>
      </c>
    </row>
    <row r="41" customFormat="false" ht="12.75" hidden="false" customHeight="false" outlineLevel="0" collapsed="false">
      <c r="A41" s="545"/>
      <c r="B41" s="546"/>
      <c r="C41" s="524"/>
    </row>
    <row r="42" s="536" customFormat="true" ht="12.75" hidden="false" customHeight="false" outlineLevel="0" collapsed="false">
      <c r="B42" s="537"/>
      <c r="C42" s="538"/>
    </row>
    <row r="43" customFormat="false" ht="12.75" hidden="false" customHeight="false" outlineLevel="0" collapsed="false">
      <c r="A43" s="525" t="s">
        <v>419</v>
      </c>
      <c r="B43" s="526" t="s">
        <v>408</v>
      </c>
      <c r="C43" s="527" t="s">
        <v>409</v>
      </c>
    </row>
    <row r="44" customFormat="false" ht="12.75" hidden="false" customHeight="false" outlineLevel="0" collapsed="false">
      <c r="A44" s="528" t="s">
        <v>410</v>
      </c>
      <c r="B44" s="529" t="n">
        <v>6843</v>
      </c>
      <c r="C44" s="530"/>
    </row>
    <row r="45" customFormat="false" ht="12.75" hidden="false" customHeight="false" outlineLevel="0" collapsed="false">
      <c r="A45" s="528" t="s">
        <v>411</v>
      </c>
      <c r="B45" s="529" t="n">
        <v>1553</v>
      </c>
      <c r="C45" s="530"/>
    </row>
    <row r="46" customFormat="false" ht="12.75" hidden="false" customHeight="false" outlineLevel="0" collapsed="false">
      <c r="A46" s="541" t="s">
        <v>417</v>
      </c>
      <c r="B46" s="542" t="n">
        <f aca="false">22+17</f>
        <v>39</v>
      </c>
      <c r="C46" s="543" t="n">
        <f aca="false">73693+34680</f>
        <v>108373</v>
      </c>
      <c r="E46" s="544" t="n">
        <f aca="false">C46/B46</f>
        <v>2778.79487179487</v>
      </c>
    </row>
    <row r="47" customFormat="false" ht="12.75" hidden="false" customHeight="false" outlineLevel="0" collapsed="false">
      <c r="A47" s="531" t="s">
        <v>418</v>
      </c>
      <c r="B47" s="532" t="n">
        <f aca="false">B45*$A$1-B46</f>
        <v>87.4142</v>
      </c>
      <c r="C47" s="533" t="n">
        <f aca="false">B47*$E$71</f>
        <v>183569.82</v>
      </c>
    </row>
    <row r="48" customFormat="false" ht="12.75" hidden="false" customHeight="false" outlineLevel="0" collapsed="false">
      <c r="A48" s="547"/>
      <c r="B48" s="548"/>
      <c r="C48" s="538"/>
    </row>
    <row r="49" customFormat="false" ht="12.75" hidden="false" customHeight="false" outlineLevel="0" collapsed="false">
      <c r="A49" s="545"/>
      <c r="B49" s="546"/>
      <c r="C49" s="524"/>
    </row>
    <row r="50" customFormat="false" ht="12.75" hidden="false" customHeight="false" outlineLevel="0" collapsed="false">
      <c r="A50" s="525" t="s">
        <v>420</v>
      </c>
      <c r="B50" s="526" t="s">
        <v>408</v>
      </c>
      <c r="C50" s="527" t="s">
        <v>409</v>
      </c>
    </row>
    <row r="51" customFormat="false" ht="12.75" hidden="false" customHeight="false" outlineLevel="0" collapsed="false">
      <c r="A51" s="528" t="s">
        <v>410</v>
      </c>
      <c r="B51" s="529" t="n">
        <v>8306</v>
      </c>
      <c r="C51" s="530"/>
    </row>
    <row r="52" customFormat="false" ht="12.75" hidden="false" customHeight="false" outlineLevel="0" collapsed="false">
      <c r="A52" s="528" t="s">
        <v>411</v>
      </c>
      <c r="B52" s="529" t="n">
        <v>2323</v>
      </c>
      <c r="C52" s="530"/>
    </row>
    <row r="53" customFormat="false" ht="12.75" hidden="false" customHeight="false" outlineLevel="0" collapsed="false">
      <c r="A53" s="541" t="s">
        <v>417</v>
      </c>
      <c r="B53" s="542" t="n">
        <v>25</v>
      </c>
      <c r="C53" s="543" t="n">
        <v>97698.6</v>
      </c>
      <c r="E53" s="544" t="n">
        <f aca="false">C53/B53</f>
        <v>3907.944</v>
      </c>
    </row>
    <row r="54" customFormat="false" ht="12.75" hidden="false" customHeight="false" outlineLevel="0" collapsed="false">
      <c r="A54" s="531" t="s">
        <v>418</v>
      </c>
      <c r="B54" s="532" t="n">
        <f aca="false">B52*$A$1-B53</f>
        <v>164.0922</v>
      </c>
      <c r="C54" s="533" t="n">
        <f aca="false">B54*$E$71</f>
        <v>344593.62</v>
      </c>
    </row>
    <row r="55" customFormat="false" ht="12.75" hidden="false" customHeight="false" outlineLevel="0" collapsed="false">
      <c r="A55" s="545"/>
      <c r="B55" s="546"/>
      <c r="C55" s="524"/>
    </row>
    <row r="56" customFormat="false" ht="12.75" hidden="false" customHeight="false" outlineLevel="0" collapsed="false">
      <c r="B56" s="537"/>
      <c r="C56" s="538"/>
    </row>
    <row r="57" customFormat="false" ht="12.75" hidden="false" customHeight="false" outlineLevel="0" collapsed="false">
      <c r="A57" s="525" t="s">
        <v>421</v>
      </c>
      <c r="B57" s="526" t="s">
        <v>408</v>
      </c>
      <c r="C57" s="527" t="s">
        <v>409</v>
      </c>
    </row>
    <row r="58" customFormat="false" ht="12.75" hidden="false" customHeight="false" outlineLevel="0" collapsed="false">
      <c r="A58" s="528" t="s">
        <v>410</v>
      </c>
      <c r="B58" s="549" t="n">
        <v>5375</v>
      </c>
      <c r="C58" s="530" t="n">
        <v>11502572.35</v>
      </c>
      <c r="E58" s="550" t="n">
        <f aca="false">C58/B58</f>
        <v>2140.01346046512</v>
      </c>
    </row>
    <row r="59" customFormat="false" ht="12.75" hidden="false" customHeight="false" outlineLevel="0" collapsed="false">
      <c r="A59" s="528" t="s">
        <v>411</v>
      </c>
      <c r="B59" s="549" t="n">
        <v>1352</v>
      </c>
      <c r="C59" s="530" t="n">
        <v>2418636</v>
      </c>
      <c r="E59" s="550" t="n">
        <f aca="false">C59/B59</f>
        <v>1788.93195266272</v>
      </c>
    </row>
    <row r="60" customFormat="false" ht="12.75" hidden="false" customHeight="false" outlineLevel="0" collapsed="false">
      <c r="A60" s="541" t="s">
        <v>417</v>
      </c>
      <c r="B60" s="549" t="n">
        <v>20</v>
      </c>
      <c r="C60" s="543" t="n">
        <v>75034</v>
      </c>
      <c r="E60" s="544" t="n">
        <f aca="false">C60/B60</f>
        <v>3751.7</v>
      </c>
    </row>
    <row r="61" customFormat="false" ht="12.75" hidden="false" customHeight="false" outlineLevel="0" collapsed="false">
      <c r="A61" s="531" t="s">
        <v>418</v>
      </c>
      <c r="B61" s="532" t="n">
        <f aca="false">B59*$A$1-B60</f>
        <v>90.0528</v>
      </c>
      <c r="C61" s="551" t="n">
        <f aca="false">C59*$A$1-C60</f>
        <v>121842.9704</v>
      </c>
      <c r="E61" s="544" t="n">
        <f aca="false">C61/B61</f>
        <v>1353.01701224171</v>
      </c>
    </row>
    <row r="62" customFormat="false" ht="12.75" hidden="false" customHeight="false" outlineLevel="0" collapsed="false">
      <c r="A62" s="547"/>
      <c r="B62" s="548"/>
      <c r="C62" s="552"/>
    </row>
    <row r="63" customFormat="false" ht="12.75" hidden="false" customHeight="false" outlineLevel="0" collapsed="false">
      <c r="A63" s="545"/>
      <c r="B63" s="546"/>
      <c r="C63" s="552"/>
    </row>
    <row r="64" customFormat="false" ht="12.75" hidden="false" customHeight="false" outlineLevel="0" collapsed="false">
      <c r="A64" s="553" t="s">
        <v>422</v>
      </c>
      <c r="B64" s="526" t="s">
        <v>408</v>
      </c>
      <c r="C64" s="527" t="s">
        <v>409</v>
      </c>
    </row>
    <row r="65" customFormat="false" ht="12.75" hidden="false" customHeight="false" outlineLevel="0" collapsed="false">
      <c r="A65" s="528" t="s">
        <v>410</v>
      </c>
      <c r="B65" s="549" t="n">
        <v>4936</v>
      </c>
      <c r="C65" s="530" t="n">
        <v>13400282</v>
      </c>
      <c r="E65" s="550" t="n">
        <f aca="false">C65/B65</f>
        <v>2714.80591572123</v>
      </c>
    </row>
    <row r="66" customFormat="false" ht="12.75" hidden="false" customHeight="false" outlineLevel="0" collapsed="false">
      <c r="A66" s="528" t="s">
        <v>411</v>
      </c>
      <c r="B66" s="549" t="n">
        <v>1114</v>
      </c>
      <c r="C66" s="530" t="n">
        <v>2847902.22</v>
      </c>
      <c r="E66" s="550" t="n">
        <f aca="false">C66/B66</f>
        <v>2556.46518850987</v>
      </c>
    </row>
    <row r="67" customFormat="false" ht="12.75" hidden="false" customHeight="false" outlineLevel="0" collapsed="false">
      <c r="A67" s="541" t="s">
        <v>417</v>
      </c>
      <c r="B67" s="542" t="n">
        <v>24</v>
      </c>
      <c r="C67" s="543" t="n">
        <v>98876.15</v>
      </c>
      <c r="E67" s="544" t="n">
        <f aca="false">C67/B67</f>
        <v>4119.83958333333</v>
      </c>
    </row>
    <row r="68" customFormat="false" ht="12.75" hidden="false" customHeight="false" outlineLevel="0" collapsed="false">
      <c r="A68" s="531" t="s">
        <v>418</v>
      </c>
      <c r="B68" s="532" t="n">
        <f aca="false">B66*$A$1-B67</f>
        <v>66.6796</v>
      </c>
      <c r="C68" s="551" t="n">
        <f aca="false">C66*$A$1-C67</f>
        <v>132943.090708</v>
      </c>
      <c r="E68" s="544" t="n">
        <f aca="false">C68/B68</f>
        <v>1993.75957126318</v>
      </c>
    </row>
    <row r="69" customFormat="false" ht="12.75" hidden="false" customHeight="false" outlineLevel="0" collapsed="false">
      <c r="B69" s="535"/>
      <c r="E69" s="554" t="s">
        <v>423</v>
      </c>
    </row>
    <row r="70" customFormat="false" ht="12.75" hidden="false" customHeight="false" outlineLevel="0" collapsed="false">
      <c r="E70" s="555" t="s">
        <v>226</v>
      </c>
    </row>
    <row r="71" customFormat="false" ht="12.75" hidden="false" customHeight="false" outlineLevel="0" collapsed="false">
      <c r="E71" s="556" t="n">
        <v>2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20:00:11Z</dcterms:created>
  <dc:creator/>
  <dc:description/>
  <dc:language>en-US</dc:language>
  <cp:lastModifiedBy>WinuE</cp:lastModifiedBy>
  <cp:lastPrinted>2011-01-23T11:12:52Z</cp:lastPrinted>
  <dcterms:modified xsi:type="dcterms:W3CDTF">2011-05-14T10:46:40Z</dcterms:modified>
  <cp:revision>0</cp:revision>
  <dc:subject/>
  <dc:title/>
</cp:coreProperties>
</file>