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origen-becarios" sheetId="1" state="visible" r:id="rId2"/>
    <sheet name="IFOP 2000-2006" sheetId="2" state="visible" r:id="rId3"/>
    <sheet name="FEP-2007-2009" sheetId="3" state="visible" r:id="rId4"/>
    <sheet name="RESUMEN UE -CAP-abril2011" sheetId="4" state="visible" r:id="rId5"/>
    <sheet name="IFOP+FEP" sheetId="5" state="visible" r:id="rId6"/>
  </sheets>
  <externalReferences>
    <externalReference r:id="rId7"/>
    <externalReference r:id="rId8"/>
    <externalReference r:id="rId9"/>
    <externalReference r:id="rId10"/>
    <externalReference r:id="rId11"/>
  </externalReferences>
  <definedNames>
    <definedName function="false" hidden="false" localSheetId="4" name="_xlnm.Print_Area" vbProcedure="false">'IFOP+FEP'!$A$2:$L$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8"/>
            <color rgb="FF000000"/>
            <rFont val="Tahoma"/>
            <family val="0"/>
          </rPr>
          <t xml:space="preserve">STIC:
</t>
        </r>
        <r>
          <rPr>
            <sz val="8"/>
            <color rgb="FF000000"/>
            <rFont val="Tahoma"/>
            <family val="0"/>
          </rPr>
          <t xml:space="preserve">50.000 € de subvención al patrón de un barco pesquero afectado por la paralización definitiva de la actividad pesquera. Tal y como exige el PO del FEP, proyecto empresarial en un sector distinto al de la pesca marítima.
- Subvención del proyecto: 50.000 €. 
      75% FEP
      15% Estado
      10% CAP</t>
        </r>
      </text>
      <mc:AlternateContent>
        <mc:Choice Requires="v2">
          <commentPr autoFill="true" autoScale="false" colHidden="false" locked="false" rowHidden="false" textHAlign="justify" textVAlign="top">
            <anchor moveWithCells="false" sizeWithCells="false">
              <xdr:from>
                <xdr:col>8</xdr:col>
                <xdr:colOff>96</xdr:colOff>
                <xdr:row>6</xdr:row>
                <xdr:rowOff>30</xdr:rowOff>
              </xdr:from>
              <xdr:to>
                <xdr:col>11</xdr:col>
                <xdr:colOff>36</xdr:colOff>
                <xdr:row>10</xdr:row>
                <xdr:rowOff>13</xdr:rowOff>
              </xdr:to>
            </anchor>
          </commentPr>
        </mc:Choice>
        <mc:Fallback/>
      </mc:AlternateContent>
    </comment>
    <comment ref="I11" authorId="0">
      <text>
        <r>
          <rPr>
            <b val="true"/>
            <sz val="8"/>
            <color rgb="FF000000"/>
            <rFont val="Tahoma"/>
            <family val="0"/>
          </rPr>
          <t xml:space="preserve">STIC:
</t>
        </r>
        <r>
          <rPr>
            <sz val="8"/>
            <color rgb="FF000000"/>
            <rFont val="Tahoma"/>
            <family val="0"/>
          </rPr>
          <t xml:space="preserve">En el año 2009 y en lo que va de 2010, se han beneficiado de esta modalidad de ayuda 27 tripulantes que faenaban en 11 buques. En total, las ayudas aprobadas por la CAP superan los 283.000 €</t>
        </r>
      </text>
      <mc:AlternateContent>
        <mc:Choice Requires="v2">
          <commentPr autoFill="true" autoScale="false" colHidden="false" locked="false" rowHidden="false" textHAlign="justify" textVAlign="top">
            <anchor moveWithCells="false" sizeWithCells="false">
              <xdr:from>
                <xdr:col>9</xdr:col>
                <xdr:colOff>15</xdr:colOff>
                <xdr:row>9</xdr:row>
                <xdr:rowOff>30</xdr:rowOff>
              </xdr:from>
              <xdr:to>
                <xdr:col>12</xdr:col>
                <xdr:colOff>20</xdr:colOff>
                <xdr:row>13</xdr:row>
                <xdr:rowOff>10</xdr:rowOff>
              </xdr:to>
            </anchor>
          </commentPr>
        </mc:Choice>
        <mc:Fallback/>
      </mc:AlternateContent>
    </comment>
    <comment ref="I12" authorId="0">
      <text>
        <r>
          <rPr>
            <b val="true"/>
            <sz val="8"/>
            <color rgb="FF000000"/>
            <rFont val="Tahoma"/>
            <family val="0"/>
          </rPr>
          <t xml:space="preserve">STIC:
</t>
        </r>
        <r>
          <rPr>
            <sz val="8"/>
            <color rgb="FF000000"/>
            <rFont val="Tahoma"/>
            <family val="0"/>
          </rPr>
          <t xml:space="preserve">Los 19 pescadores faenaban en siete buques de pesca que se han sometido a paralización definitiva de la actividad. 
- Subvención del proyecto: casi 200.000 €. 
      75% FEP
      15% Estado
      10% CAP</t>
        </r>
      </text>
      <mc:AlternateContent>
        <mc:Choice Requires="v2">
          <commentPr autoFill="true" autoScale="false" colHidden="false" locked="false" rowHidden="false" textHAlign="justify" textVAlign="top">
            <anchor moveWithCells="false" sizeWithCells="false">
              <xdr:from>
                <xdr:col>9</xdr:col>
                <xdr:colOff>15</xdr:colOff>
                <xdr:row>10</xdr:row>
                <xdr:rowOff>39</xdr:rowOff>
              </xdr:from>
              <xdr:to>
                <xdr:col>11</xdr:col>
                <xdr:colOff>73</xdr:colOff>
                <xdr:row>14</xdr:row>
                <xdr:rowOff>14</xdr:rowOff>
              </xdr:to>
            </anchor>
          </commentPr>
        </mc:Choice>
        <mc:Fallback/>
      </mc:AlternateContent>
    </comment>
    <comment ref="I15" authorId="0">
      <text>
        <r>
          <rPr>
            <sz val="11"/>
            <color rgb="FF000000"/>
            <rFont val="Tahoma"/>
            <family val="2"/>
          </rPr>
          <t xml:space="preserve">La inversión que realiza al Cofradía de Pescadores es de 205.562 euros. De esta ayuda, la UE aporta 98.669 euros; 32.889 corresponden a fondos del Ministerio de Medio Ambiente, Medio Rural y Marino; y la Consejería de Agricultura y Pesca aporta 32.889.
El proyecto subvencionado, entre otras actuaciones, incluye la adquisición de dos fábricas de hielo. La fábrica de hielo del puerto pesquero de Adra es la principal fuente de ingresos de la Cofradía de Pescadores.
</t>
        </r>
      </text>
      <mc:AlternateContent>
        <mc:Choice Requires="v2">
          <commentPr autoFill="true" autoScale="false" colHidden="false" locked="false" rowHidden="false" textHAlign="justify" textVAlign="top">
            <anchor moveWithCells="false" sizeWithCells="false">
              <xdr:from>
                <xdr:col>9</xdr:col>
                <xdr:colOff>15</xdr:colOff>
                <xdr:row>11</xdr:row>
                <xdr:rowOff>31</xdr:rowOff>
              </xdr:from>
              <xdr:to>
                <xdr:col>12</xdr:col>
                <xdr:colOff>38</xdr:colOff>
                <xdr:row>2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josel.aguilar.perez:
</t>
        </r>
        <r>
          <rPr>
            <b val="true"/>
            <sz val="8"/>
            <color rgb="FF000000"/>
            <rFont val="Tahoma"/>
            <family val="2"/>
          </rPr>
          <t xml:space="preserve">3 ayudas</t>
        </r>
        <r>
          <rPr>
            <sz val="8"/>
            <color rgb="FF000000"/>
            <rFont val="Tahoma"/>
            <family val="0"/>
          </rPr>
          <t xml:space="preserve">: 2  con importe de UE del 80% y del 60% y 1 sin aporte de la UE (media ponderada 76,45%), ademas proceden de distintos ejercicios (2006,2007 y 2008) y al final han sido subvencionadas por el F.E.P.</t>
        </r>
      </text>
      <mc:AlternateContent>
        <mc:Choice Requires="v2">
          <commentPr autoFill="true" autoScale="false" colHidden="false" locked="false" rowHidden="false" textHAlign="justify" textVAlign="top">
            <anchor moveWithCells="false" sizeWithCells="false">
              <xdr:from>
                <xdr:col>5</xdr:col>
                <xdr:colOff>20</xdr:colOff>
                <xdr:row>22</xdr:row>
                <xdr:rowOff>13</xdr:rowOff>
              </xdr:from>
              <xdr:to>
                <xdr:col>7</xdr:col>
                <xdr:colOff>95</xdr:colOff>
                <xdr:row>28</xdr:row>
                <xdr:rowOff>14</xdr:rowOff>
              </xdr:to>
            </anchor>
          </commentPr>
        </mc:Choice>
        <mc:Fallback/>
      </mc:AlternateContent>
    </comment>
  </commentList>
</comments>
</file>

<file path=xl/sharedStrings.xml><?xml version="1.0" encoding="utf-8"?>
<sst xmlns="http://schemas.openxmlformats.org/spreadsheetml/2006/main" count="307" uniqueCount="98">
  <si>
    <t xml:space="preserve">Multiple.xls</t>
  </si>
  <si>
    <t xml:space="preserve">                                 FEP</t>
  </si>
  <si>
    <t xml:space="preserve">Proyecto</t>
  </si>
  <si>
    <t xml:space="preserve">Fecha</t>
  </si>
  <si>
    <t xml:space="preserve">Departamento Implicado</t>
  </si>
  <si>
    <t xml:space="preserve">Descripción</t>
  </si>
  <si>
    <t xml:space="preserve">Presupuesto total (euros)</t>
  </si>
  <si>
    <t xml:space="preserve">Subvención UE (euros)</t>
  </si>
  <si>
    <t xml:space="preserve">Porcentaje</t>
  </si>
  <si>
    <t xml:space="preserve">Comentario</t>
  </si>
  <si>
    <t xml:space="preserve">PARALIZACION TEMPORAL DE ACTIVIDADES PESQUERAS</t>
  </si>
  <si>
    <t xml:space="preserve">2007-2013</t>
  </si>
  <si>
    <t xml:space="preserve">Consejería de Agricultura y Pesca</t>
  </si>
  <si>
    <t xml:space="preserve">MEDIDA 01.02 ayudas públicas a la paralización temporal</t>
  </si>
  <si>
    <t xml:space="preserve">PUESTA EN MARCHA DE UNA EMPRESA DE SERVICIOS POSTALES, COMUNICACIÓN Y APOYO A LAS ACTIVIDADES EMPRESARIALES, EN VERA.</t>
  </si>
  <si>
    <t xml:space="preserve">INVERSIONES A BORDO DE LOS BUQUES DE PESCA</t>
  </si>
  <si>
    <t xml:space="preserve">MEDIDA 01.03 inversiones a bordo de los buques pesqueros y selectividad</t>
  </si>
  <si>
    <t xml:space="preserve">COMPENSACIONES SOCIOECONOMICAS PARA LA GESTION DE LA FLOTA</t>
  </si>
  <si>
    <t xml:space="preserve">MEDIDA 01.05 compensaciones socioeconómicas para la gestión de la flota pesquera comunitaria</t>
  </si>
  <si>
    <t xml:space="preserve">Ayuda a 19 pescadores que han dejaron de faenar</t>
  </si>
  <si>
    <t xml:space="preserve">ACUICULTURA</t>
  </si>
  <si>
    <t xml:space="preserve">MEDIDA 02.01 medidas de inversión productiva en acuicultura</t>
  </si>
  <si>
    <t xml:space="preserve">Ampliación de producción en la fábrica de hielo en el puerto de Adra</t>
  </si>
  <si>
    <t xml:space="preserve">MEDIDA de interés público y equipamientos de puertos pesqueros</t>
  </si>
  <si>
    <t xml:space="preserve">TOTAL</t>
  </si>
  <si>
    <t xml:space="preserve">MEMORIA DE SUBVENCIONES DEL SECTOR PRODUCTIVO PESQUERO</t>
  </si>
  <si>
    <t xml:space="preserve">I.F.O.P.</t>
  </si>
  <si>
    <t xml:space="preserve">2000 (R.D.798/95)</t>
  </si>
  <si>
    <t xml:space="preserve">2001 (R.D.3448/00)</t>
  </si>
  <si>
    <t xml:space="preserve">2002 (R.D.3448/00)</t>
  </si>
  <si>
    <t xml:space="preserve">2003 (R.D.3448/00)</t>
  </si>
  <si>
    <t xml:space="preserve">2004 (R.D.3448/00)</t>
  </si>
  <si>
    <t xml:space="preserve">2005 (R.D.3448/00)</t>
  </si>
  <si>
    <t xml:space="preserve">2006 (R.D.3448/00)</t>
  </si>
  <si>
    <t xml:space="preserve">2007 (R.D.3448/00)</t>
  </si>
  <si>
    <t xml:space="preserve">Importe Ayuda</t>
  </si>
  <si>
    <t xml:space="preserve">% U.E.</t>
  </si>
  <si>
    <t xml:space="preserve">Importe U.E.</t>
  </si>
  <si>
    <t xml:space="preserve">AYUDA</t>
  </si>
  <si>
    <t xml:space="preserve">Construcción de Buques Pesqueros</t>
  </si>
  <si>
    <t xml:space="preserve">Modernización de Buques Pesqueros</t>
  </si>
  <si>
    <t xml:space="preserve">Equipamiento de Puertos pesqueros</t>
  </si>
  <si>
    <t xml:space="preserve">Desarrollo de la Acuicultura</t>
  </si>
  <si>
    <t xml:space="preserve">Paralización Definitiva de Puques Pesqueros</t>
  </si>
  <si>
    <t xml:space="preserve">Medidas Socioeconómicas Tripulantes</t>
  </si>
  <si>
    <t xml:space="preserve">Comercialización de Productos Pesqueros</t>
  </si>
  <si>
    <t xml:space="preserve">Paradas Biológicas Regeneración de Recursos / Planes de Gestión de Caladeros</t>
  </si>
  <si>
    <t xml:space="preserve">Flota Pesquera de Arrastre</t>
  </si>
  <si>
    <t xml:space="preserve">Flota Pesquera de Cerco</t>
  </si>
  <si>
    <t xml:space="preserve">Flota Pesquera de Palangre de Superficie</t>
  </si>
  <si>
    <t xml:space="preserve">TOTAL PERIODO I.F.O.P. 2000-2006</t>
  </si>
  <si>
    <t xml:space="preserve">AYUDAS PROCEDENTES DE OTROS FONDOS DISTINTOS DE LA U.E.</t>
  </si>
  <si>
    <t xml:space="preserve">Fin Acuerdo con Marruecos R(CE)2561/01, R.D.137/00 y Orden de 18/01/02</t>
  </si>
  <si>
    <t xml:space="preserve">(Ayudas pagadas por la Junta de Andalucía y el Estado español)</t>
  </si>
  <si>
    <t xml:space="preserve">Paralización Definitiva Flota Marruecos</t>
  </si>
  <si>
    <t xml:space="preserve">Medidas Socioeconómicas Tripulantes Marruecos</t>
  </si>
  <si>
    <t xml:space="preserve">Orden de 04/09/06 de Ayudas al Fomento de Medidas de Ahorro Energético y de Reactivación del Sector Pesquero Andaluz</t>
  </si>
  <si>
    <t xml:space="preserve">(Ayudas pagadas por la Junta de Andalucía)</t>
  </si>
  <si>
    <t xml:space="preserve">Innovación Tecnológica dirigida al Ahorro de Combustible</t>
  </si>
  <si>
    <t xml:space="preserve">OTRAS AYUDAS SIN COF.europea</t>
  </si>
  <si>
    <t xml:space="preserve">TOTAL AYUDAS 2000-2006</t>
  </si>
  <si>
    <t xml:space="preserve">F.E.P.</t>
  </si>
  <si>
    <t xml:space="preserve">Inversiones a bordo de Buques Pesqueros</t>
  </si>
  <si>
    <t xml:space="preserve">Acuicultura</t>
  </si>
  <si>
    <t xml:space="preserve">Paralización temporal de Buques Pesqueros</t>
  </si>
  <si>
    <t xml:space="preserve">2008-2009</t>
  </si>
  <si>
    <t xml:space="preserve">TOTAL PERIODO F.E.P. 2007-2009</t>
  </si>
  <si>
    <t xml:space="preserve">IMPORTES PAGADOS POR LA U.E. DE LAS AYUDAS DEL I.F.O.P. AL SECTOR PESQUERO EN LA PROVINCIA DE ALMERÍA</t>
  </si>
  <si>
    <t xml:space="preserve">Paralización Definitiva de Buques Pesqueros</t>
  </si>
  <si>
    <t xml:space="preserve">IMPORTES PAGADOS POR LA U.E. DE LAS AYUDAS DEL F.E.P. AL SECTOR PESQUERO EN LA PROVINCIA DE ALMERÍA</t>
  </si>
  <si>
    <t xml:space="preserve">IFOP+FEP</t>
  </si>
  <si>
    <t xml:space="preserve">total ayudas al sector pesquero:</t>
  </si>
  <si>
    <t xml:space="preserve">Construcción, Modernización o Inversiones a bordo de Buques Pesqueros</t>
  </si>
  <si>
    <t xml:space="preserve">IFOP + FEP</t>
  </si>
  <si>
    <t xml:space="preserve">Ayuda total (euros)</t>
  </si>
  <si>
    <t xml:space="preserve">desgloses parciales</t>
  </si>
  <si>
    <t xml:space="preserve">%</t>
  </si>
  <si>
    <t xml:space="preserve">2000-2006</t>
  </si>
  <si>
    <t xml:space="preserve">JA-Consejería Agricultura y Pesca</t>
  </si>
  <si>
    <t xml:space="preserve">IFOP_</t>
  </si>
  <si>
    <t xml:space="preserve">FSE_Desglose parcial</t>
  </si>
  <si>
    <t xml:space="preserve">2007-2009</t>
  </si>
  <si>
    <t xml:space="preserve">FEP</t>
  </si>
  <si>
    <t xml:space="preserve">2000-2009</t>
  </si>
  <si>
    <t xml:space="preserve">IFOP</t>
  </si>
  <si>
    <t xml:space="preserve">Paradas Biológicas Regeneración de Recursos    /    Planes de Gestión de Caladeros</t>
  </si>
  <si>
    <t xml:space="preserve">Parada temporal_ Flota Pesquera de Arrastre</t>
  </si>
  <si>
    <t xml:space="preserve">Parada temporal_ Flota Pesquera de Cerco</t>
  </si>
  <si>
    <t xml:space="preserve">Parada temporal_ Flotas Pesquera de Arrastre,Cerco y Palangre</t>
  </si>
  <si>
    <t xml:space="preserve">NOTA: tabla parcialmente desplegada. Se proporcionan los datos completos en CD adjunto.</t>
  </si>
  <si>
    <t xml:space="preserve">IFOP / FEP _total provincia de Almería</t>
  </si>
  <si>
    <t xml:space="preserve">% DEL TOTAL FONDOS EUROPEOS-ALMERIA 2000-2009:</t>
  </si>
  <si>
    <t xml:space="preserve">de otros fondos:</t>
  </si>
  <si>
    <t xml:space="preserve">FEDER:</t>
  </si>
  <si>
    <t xml:space="preserve">Obras en puertos de la provincia; comercial, nautico-deport</t>
  </si>
  <si>
    <t xml:space="preserve">FCOHESIÓN</t>
  </si>
  <si>
    <t xml:space="preserve">Desarrollo del Muelle de poniente del Puerto de Almería 1º fase</t>
  </si>
  <si>
    <t xml:space="preserve">TOTAL PUERTOS:</t>
  </si>
</sst>
</file>

<file path=xl/styles.xml><?xml version="1.0" encoding="utf-8"?>
<styleSheet xmlns="http://schemas.openxmlformats.org/spreadsheetml/2006/main">
  <numFmts count="15">
    <numFmt numFmtId="164" formatCode="General"/>
    <numFmt numFmtId="165" formatCode="_-* #,##0.00\ [$€]_-;\-* #,##0.00\ [$€]_-;_-* \-??\ [$€]_-;_-@_-"/>
    <numFmt numFmtId="166" formatCode="_-* #,##0.00&quot; €&quot;_-;\-* #,##0.00&quot; €&quot;_-;_-* \-??&quot; €&quot;_-;_-@_-"/>
    <numFmt numFmtId="167" formatCode="0%"/>
    <numFmt numFmtId="168" formatCode="#,##0"/>
    <numFmt numFmtId="169" formatCode="#,##0&quot; €&quot;"/>
    <numFmt numFmtId="170" formatCode="0.00"/>
    <numFmt numFmtId="171" formatCode="0"/>
    <numFmt numFmtId="172" formatCode="# ??/??"/>
    <numFmt numFmtId="173" formatCode="#,##0.00&quot; €&quot;"/>
    <numFmt numFmtId="174" formatCode="0.00%"/>
    <numFmt numFmtId="175" formatCode="_-* #,##0&quot; €&quot;_-;\-* #,##0&quot; €&quot;_-;_-* \-??&quot; €&quot;_-;_-@_-"/>
    <numFmt numFmtId="176" formatCode="#,##0&quot; €&quot;;[RED]\-#,##0&quot; €&quot;"/>
    <numFmt numFmtId="177" formatCode="#,##0&quot; €&quot;"/>
    <numFmt numFmtId="178" formatCode="_-* #,##0\ [$€]_-;\-* #,##0\ [$€]_-;_-* \-??\ [$€]_-;_-@_-"/>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3399"/>
      <name val="Calibri"/>
      <family val="2"/>
    </font>
    <font>
      <sz val="11"/>
      <color rgb="FF333399"/>
      <name val="Calibri"/>
      <family val="2"/>
    </font>
    <font>
      <sz val="10"/>
      <name val="Arial"/>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sz val="8"/>
      <color rgb="FFFFFFFF"/>
      <name val="Times New Roman"/>
      <family val="1"/>
    </font>
    <font>
      <sz val="28"/>
      <color rgb="FFFFFFFF"/>
      <name val="Arial"/>
      <family val="2"/>
    </font>
    <font>
      <sz val="10"/>
      <color rgb="FFFFFFFF"/>
      <name val="Arial"/>
      <family val="2"/>
    </font>
    <font>
      <b val="true"/>
      <sz val="10"/>
      <name val="Arial"/>
      <family val="2"/>
    </font>
    <font>
      <b val="true"/>
      <sz val="14"/>
      <name val="Arial"/>
      <family val="2"/>
    </font>
    <font>
      <b val="true"/>
      <sz val="8"/>
      <color rgb="FF000000"/>
      <name val="Tahoma"/>
      <family val="0"/>
    </font>
    <font>
      <sz val="8"/>
      <color rgb="FF000000"/>
      <name val="Tahoma"/>
      <family val="0"/>
    </font>
    <font>
      <sz val="11"/>
      <color rgb="FF000000"/>
      <name val="Tahoma"/>
      <family val="2"/>
    </font>
    <font>
      <b val="true"/>
      <u val="single"/>
      <sz val="10"/>
      <name val="Arial"/>
      <family val="2"/>
    </font>
    <font>
      <sz val="10"/>
      <color rgb="FFFF0000"/>
      <name val="Arial"/>
      <family val="2"/>
    </font>
    <font>
      <b val="true"/>
      <u val="single"/>
      <sz val="8"/>
      <name val="Arial"/>
      <family val="2"/>
    </font>
    <font>
      <sz val="10"/>
      <color rgb="FF0000FF"/>
      <name val="Arial"/>
      <family val="0"/>
    </font>
    <font>
      <b val="true"/>
      <sz val="8"/>
      <color rgb="FF000000"/>
      <name val="Tahoma"/>
      <family val="2"/>
    </font>
    <font>
      <sz val="8"/>
      <color rgb="FF0000FF"/>
      <name val="Arial"/>
      <family val="0"/>
    </font>
    <font>
      <sz val="10"/>
      <color rgb="FFFFFFFF"/>
      <name val="Arial"/>
      <family val="0"/>
    </font>
    <font>
      <b val="true"/>
      <sz val="10"/>
      <color rgb="FF0000FF"/>
      <name val="Arial"/>
      <family val="2"/>
    </font>
    <font>
      <sz val="8"/>
      <name val="Arial"/>
      <family val="0"/>
    </font>
    <font>
      <sz val="8"/>
      <color rgb="FF000000"/>
      <name val="Arial"/>
      <family val="2"/>
    </font>
    <font>
      <sz val="10.25"/>
      <color rgb="FF000000"/>
      <name val="Arial"/>
      <family val="2"/>
    </font>
    <font>
      <sz val="12"/>
      <name val="Arial"/>
      <family val="2"/>
    </font>
    <font>
      <b val="true"/>
      <sz val="12"/>
      <name val="Arial"/>
      <family val="2"/>
    </font>
    <font>
      <i val="true"/>
      <sz val="10"/>
      <name val="Arial"/>
      <family val="2"/>
    </font>
    <font>
      <sz val="16"/>
      <color rgb="FFFFFFFF"/>
      <name val="Arial"/>
      <family val="2"/>
    </font>
    <font>
      <sz val="8"/>
      <name val="Arial"/>
      <family val="2"/>
    </font>
    <font>
      <sz val="11"/>
      <name val="Arial"/>
      <family val="2"/>
    </font>
    <font>
      <b val="true"/>
      <sz val="14"/>
      <color rgb="FFFFFFFF"/>
      <name val="Arial"/>
      <family val="2"/>
    </font>
    <font>
      <sz val="10"/>
      <color rgb="FF33CCCC"/>
      <name val="Arial"/>
      <family val="2"/>
    </font>
    <font>
      <sz val="10"/>
      <name val="Arial Narrow"/>
      <family val="2"/>
    </font>
    <font>
      <b val="true"/>
      <sz val="11"/>
      <name val="Arial"/>
      <family val="2"/>
    </font>
    <font>
      <sz val="14"/>
      <name val="Arial"/>
      <family val="2"/>
    </font>
  </fonts>
  <fills count="22">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7F7F7F"/>
      </patternFill>
    </fill>
    <fill>
      <patternFill patternType="solid">
        <fgColor rgb="FFFF6600"/>
        <bgColor rgb="FFFF9900"/>
      </patternFill>
    </fill>
    <fill>
      <patternFill patternType="solid">
        <fgColor rgb="FFFFCC00"/>
        <bgColor rgb="FFFFFF00"/>
      </patternFill>
    </fill>
    <fill>
      <patternFill patternType="solid">
        <fgColor rgb="FF7F7F7F"/>
        <bgColor rgb="FF808080"/>
      </patternFill>
    </fill>
    <fill>
      <patternFill patternType="solid">
        <fgColor rgb="FF0000FF"/>
        <bgColor rgb="FF0000FF"/>
      </patternFill>
    </fill>
    <fill>
      <patternFill patternType="solid">
        <fgColor rgb="FF000000"/>
        <bgColor rgb="FF003300"/>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7" fillId="11" borderId="1" applyFont="true" applyBorder="true" applyAlignment="false" applyProtection="false"/>
    <xf numFmtId="164" fontId="8" fillId="0" borderId="2" applyFont="true" applyBorder="true" applyAlignment="false" applyProtection="false"/>
    <xf numFmtId="164" fontId="9" fillId="12"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12" fillId="0" borderId="0" applyFont="true" applyBorder="false" applyAlignment="false" applyProtection="false"/>
    <xf numFmtId="164" fontId="13" fillId="1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4" fillId="7"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7" fontId="12" fillId="0" borderId="0" applyFont="true" applyBorder="false" applyAlignment="false" applyProtection="false"/>
    <xf numFmtId="164" fontId="15" fillId="12"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14" borderId="10" xfId="0" applyFont="true" applyBorder="true" applyAlignment="true" applyProtection="false">
      <alignment horizontal="center" vertical="bottom" textRotation="0" wrapText="true" indent="0" shrinkToFit="false"/>
      <protection locked="true" hidden="false"/>
    </xf>
    <xf numFmtId="164" fontId="24" fillId="14" borderId="11" xfId="0" applyFont="true" applyBorder="true" applyAlignment="false" applyProtection="false">
      <alignment horizontal="general" vertical="bottom" textRotation="0" wrapText="false" indent="0" shrinkToFit="false"/>
      <protection locked="true" hidden="false"/>
    </xf>
    <xf numFmtId="164" fontId="25" fillId="12" borderId="12" xfId="0" applyFont="true" applyBorder="true" applyAlignment="true" applyProtection="false">
      <alignment horizontal="center" vertical="bottom" textRotation="0" wrapText="false" indent="0" shrinkToFit="false"/>
      <protection locked="true" hidden="false"/>
    </xf>
    <xf numFmtId="168" fontId="25" fillId="12" borderId="12" xfId="0" applyFont="true" applyBorder="true" applyAlignment="false" applyProtection="false">
      <alignment horizontal="general" vertical="bottom" textRotation="0" wrapText="false" indent="0" shrinkToFit="false"/>
      <protection locked="true" hidden="false"/>
    </xf>
    <xf numFmtId="168" fontId="25" fillId="12" borderId="12" xfId="0" applyFont="true" applyBorder="true" applyAlignment="true" applyProtection="false">
      <alignment horizontal="center" vertical="bottom" textRotation="0" wrapText="false" indent="0" shrinkToFit="false"/>
      <protection locked="true" hidden="false"/>
    </xf>
    <xf numFmtId="168" fontId="25" fillId="12" borderId="12" xfId="0" applyFont="true" applyBorder="true" applyAlignment="true" applyProtection="false">
      <alignment horizontal="center" vertical="bottom" textRotation="0" wrapText="true" indent="0" shrinkToFit="false"/>
      <protection locked="true" hidden="false"/>
    </xf>
    <xf numFmtId="169" fontId="25" fillId="12" borderId="12" xfId="0" applyFont="true" applyBorder="true" applyAlignment="true" applyProtection="false">
      <alignment horizontal="center" vertical="bottom" textRotation="0" wrapText="false" indent="0" shrinkToFit="false"/>
      <protection locked="true" hidden="false"/>
    </xf>
    <xf numFmtId="168" fontId="25" fillId="12" borderId="12" xfId="0" applyFont="true" applyBorder="true" applyAlignment="true" applyProtection="false">
      <alignment horizontal="general" vertical="bottom" textRotation="0" wrapText="true" indent="0" shrinkToFit="false"/>
      <protection locked="true" hidden="false"/>
    </xf>
    <xf numFmtId="167" fontId="25" fillId="12" borderId="12" xfId="19" applyFont="true" applyBorder="true" applyAlignment="true" applyProtection="true">
      <alignment horizontal="center" vertical="bottom" textRotation="0" wrapText="false" indent="0" shrinkToFit="false"/>
      <protection locked="true" hidden="false"/>
    </xf>
    <xf numFmtId="168" fontId="25" fillId="18" borderId="12" xfId="0" applyFont="true" applyBorder="true" applyAlignment="true" applyProtection="false">
      <alignment horizontal="general" vertical="bottom" textRotation="0" wrapText="true" indent="0" shrinkToFit="false"/>
      <protection locked="true" hidden="false"/>
    </xf>
    <xf numFmtId="168" fontId="25" fillId="18" borderId="12" xfId="0" applyFont="true" applyBorder="true" applyAlignment="true" applyProtection="false">
      <alignment horizontal="center" vertical="bottom" textRotation="0" wrapText="false" indent="0" shrinkToFit="false"/>
      <protection locked="true" hidden="false"/>
    </xf>
    <xf numFmtId="168" fontId="25" fillId="18" borderId="12" xfId="0" applyFont="true" applyBorder="true" applyAlignment="true" applyProtection="false">
      <alignment horizontal="center" vertical="bottom" textRotation="0" wrapText="true" indent="0" shrinkToFit="false"/>
      <protection locked="true" hidden="false"/>
    </xf>
    <xf numFmtId="169" fontId="25" fillId="18" borderId="12" xfId="0" applyFont="true" applyBorder="true" applyAlignment="true" applyProtection="false">
      <alignment horizontal="center" vertical="bottom" textRotation="0" wrapText="false" indent="0" shrinkToFit="false"/>
      <protection locked="true" hidden="false"/>
    </xf>
    <xf numFmtId="167" fontId="25" fillId="18" borderId="12" xfId="19" applyFont="true" applyBorder="true" applyAlignment="true" applyProtection="true">
      <alignment horizontal="center" vertical="bottom" textRotation="0" wrapText="false" indent="0" shrinkToFit="false"/>
      <protection locked="true" hidden="false"/>
    </xf>
    <xf numFmtId="168" fontId="25" fillId="18"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4" fontId="12" fillId="19" borderId="12" xfId="0" applyFont="true" applyBorder="true" applyAlignment="false" applyProtection="false">
      <alignment horizontal="general" vertical="bottom" textRotation="0" wrapText="false" indent="0" shrinkToFit="false"/>
      <protection locked="true" hidden="false"/>
    </xf>
    <xf numFmtId="169" fontId="12" fillId="19" borderId="12" xfId="0" applyFont="true" applyBorder="true" applyAlignment="false" applyProtection="false">
      <alignment horizontal="general" vertical="bottom" textRotation="0" wrapText="false" indent="0" shrinkToFit="false"/>
      <protection locked="true" hidden="false"/>
    </xf>
    <xf numFmtId="164" fontId="26" fillId="12" borderId="12" xfId="0" applyFont="true" applyBorder="true" applyAlignment="false" applyProtection="false">
      <alignment horizontal="general" vertical="bottom" textRotation="0" wrapText="false" indent="0" shrinkToFit="false"/>
      <protection locked="true" hidden="false"/>
    </xf>
    <xf numFmtId="164" fontId="12" fillId="12" borderId="12" xfId="0" applyFont="true" applyBorder="true" applyAlignment="false" applyProtection="false">
      <alignment horizontal="general" vertical="bottom" textRotation="0" wrapText="false" indent="0" shrinkToFit="false"/>
      <protection locked="true" hidden="false"/>
    </xf>
    <xf numFmtId="169" fontId="12" fillId="12" borderId="12" xfId="0" applyFont="true" applyBorder="true" applyAlignment="false" applyProtection="false">
      <alignment horizontal="general" vertical="bottom" textRotation="0" wrapText="false" indent="0" shrinkToFit="false"/>
      <protection locked="true" hidden="false"/>
    </xf>
    <xf numFmtId="169" fontId="26" fillId="12" borderId="12" xfId="0" applyFont="true" applyBorder="true" applyAlignment="true" applyProtection="false">
      <alignment horizontal="center" vertical="bottom" textRotation="0" wrapText="false" indent="0" shrinkToFit="false"/>
      <protection locked="true" hidden="false"/>
    </xf>
    <xf numFmtId="166" fontId="0" fillId="0" borderId="0" xfId="4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47" applyFont="true" applyBorder="true" applyAlignment="true" applyProtection="true">
      <alignment horizontal="general" vertical="bottom" textRotation="0" wrapText="false" indent="0" shrinkToFit="false"/>
      <protection locked="true" hidden="false"/>
    </xf>
    <xf numFmtId="170" fontId="30" fillId="0" borderId="0" xfId="0" applyFont="true" applyBorder="false" applyAlignment="true" applyProtection="false">
      <alignment horizontal="center" vertical="bottom" textRotation="0" wrapText="false" indent="0" shrinkToFit="false"/>
      <protection locked="true" hidden="false"/>
    </xf>
    <xf numFmtId="172" fontId="30" fillId="0" borderId="0" xfId="47" applyFont="true" applyBorder="true" applyAlignment="true" applyProtection="true">
      <alignment horizontal="general" vertical="bottom" textRotation="0" wrapText="false" indent="0" shrinkToFit="false"/>
      <protection locked="true" hidden="false"/>
    </xf>
    <xf numFmtId="171"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30" fillId="0" borderId="0" xfId="47"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0" fillId="0" borderId="13" xfId="47" applyFont="true" applyBorder="true" applyAlignment="true" applyProtection="true">
      <alignment horizontal="center" vertical="center" textRotation="0" wrapText="true" indent="0" shrinkToFit="false"/>
      <protection locked="true" hidden="false"/>
    </xf>
    <xf numFmtId="166" fontId="30" fillId="0" borderId="0" xfId="47" applyFont="true" applyBorder="true" applyAlignment="true" applyProtection="true">
      <alignment horizontal="center" vertical="center" textRotation="0" wrapText="true" indent="0" shrinkToFit="false"/>
      <protection locked="true" hidden="false"/>
    </xf>
    <xf numFmtId="166" fontId="30" fillId="0" borderId="14" xfId="47" applyFont="true" applyBorder="true" applyAlignment="true" applyProtection="true">
      <alignment horizontal="center" vertical="bottom" textRotation="0" wrapText="false" indent="0" shrinkToFit="false"/>
      <protection locked="true" hidden="false"/>
    </xf>
    <xf numFmtId="170" fontId="30" fillId="8" borderId="0" xfId="0" applyFont="true" applyBorder="true" applyAlignment="true" applyProtection="false">
      <alignment horizontal="center" vertical="bottom" textRotation="0" wrapText="false" indent="0" shrinkToFit="false"/>
      <protection locked="true" hidden="false"/>
    </xf>
    <xf numFmtId="166" fontId="30" fillId="0" borderId="15" xfId="47" applyFont="true" applyBorder="true" applyAlignment="true" applyProtection="true">
      <alignment horizontal="center" vertical="bottom" textRotation="0" wrapText="false" indent="0" shrinkToFit="false"/>
      <protection locked="true" hidden="false"/>
    </xf>
    <xf numFmtId="170" fontId="3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14" xfId="47" applyFont="true" applyBorder="true" applyAlignment="true" applyProtection="true">
      <alignment horizontal="general" vertical="bottom" textRotation="0" wrapText="false" indent="0" shrinkToFit="false"/>
      <protection locked="true" hidden="false"/>
    </xf>
    <xf numFmtId="170" fontId="31" fillId="5" borderId="0" xfId="0" applyFont="true" applyBorder="true" applyAlignment="true" applyProtection="false">
      <alignment horizontal="center" vertical="bottom" textRotation="0" wrapText="false" indent="0" shrinkToFit="false"/>
      <protection locked="true" hidden="false"/>
    </xf>
    <xf numFmtId="166" fontId="31" fillId="0" borderId="15" xfId="47" applyFont="true" applyBorder="true" applyAlignment="true" applyProtection="true">
      <alignment horizontal="general"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47" applyFont="true" applyBorder="true" applyAlignment="true" applyProtection="true">
      <alignment horizontal="general" vertical="bottom" textRotation="0" wrapText="false" indent="0" shrinkToFit="false"/>
      <protection locked="true" hidden="false"/>
    </xf>
    <xf numFmtId="173" fontId="31" fillId="0" borderId="14" xfId="0" applyFont="true" applyBorder="true" applyAlignment="false" applyProtection="false">
      <alignment horizontal="general" vertical="bottom" textRotation="0" wrapText="false" indent="0" shrinkToFit="false"/>
      <protection locked="true" hidden="false"/>
    </xf>
    <xf numFmtId="166" fontId="31" fillId="0" borderId="14" xfId="47" applyFont="true" applyBorder="true" applyAlignment="true" applyProtection="true">
      <alignment horizontal="center"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0" fontId="0" fillId="5" borderId="0" xfId="0" applyFont="false" applyBorder="true" applyAlignment="true" applyProtection="false">
      <alignment horizontal="center" vertical="bottom" textRotation="0" wrapText="false" indent="0" shrinkToFit="false"/>
      <protection locked="true" hidden="false"/>
    </xf>
    <xf numFmtId="166" fontId="0" fillId="0" borderId="15" xfId="47" applyFont="true" applyBorder="true" applyAlignment="true" applyProtection="true">
      <alignment horizontal="general" vertical="bottom" textRotation="0" wrapText="false" indent="0" shrinkToFit="false"/>
      <protection locked="true" hidden="false"/>
    </xf>
    <xf numFmtId="170" fontId="0" fillId="5" borderId="0" xfId="0" applyFont="false" applyBorder="false" applyAlignment="true" applyProtection="false">
      <alignment horizontal="center" vertical="bottom" textRotation="0" wrapText="false" indent="0" shrinkToFit="false"/>
      <protection locked="true" hidden="false"/>
    </xf>
    <xf numFmtId="166" fontId="0" fillId="0" borderId="14" xfId="4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6" fontId="0" fillId="0" borderId="14" xfId="47" applyFont="true" applyBorder="true" applyAlignment="true" applyProtection="true">
      <alignment horizontal="center" vertical="bottom" textRotation="0" wrapText="false" indent="0" shrinkToFit="false"/>
      <protection locked="true" hidden="false"/>
    </xf>
    <xf numFmtId="166" fontId="0" fillId="0" borderId="0" xfId="47"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66" fontId="30" fillId="0" borderId="0" xfId="47" applyFont="true" applyBorder="true" applyAlignment="true" applyProtection="true">
      <alignment horizontal="center" vertical="bottom" textRotation="0" wrapText="true" indent="0" shrinkToFit="false"/>
      <protection locked="true" hidden="false"/>
    </xf>
    <xf numFmtId="170" fontId="30" fillId="0" borderId="0" xfId="0" applyFont="true" applyBorder="true" applyAlignment="true" applyProtection="false">
      <alignment horizontal="center" vertical="bottom" textRotation="0" wrapText="true" indent="0" shrinkToFit="false"/>
      <protection locked="true" hidden="false"/>
    </xf>
    <xf numFmtId="166" fontId="0" fillId="0" borderId="15" xfId="47" applyFont="true" applyBorder="true" applyAlignment="true" applyProtection="true">
      <alignment horizontal="center" vertical="bottom" textRotation="0" wrapText="false" indent="0" shrinkToFit="false"/>
      <protection locked="true" hidden="false"/>
    </xf>
    <xf numFmtId="170" fontId="0" fillId="8" borderId="0" xfId="0" applyFont="false" applyBorder="true" applyAlignment="true" applyProtection="false">
      <alignment horizontal="center" vertical="bottom" textRotation="0" wrapText="false" indent="0" shrinkToFit="false"/>
      <protection locked="true" hidden="false"/>
    </xf>
    <xf numFmtId="170" fontId="0" fillId="8"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6" fontId="30" fillId="0" borderId="17" xfId="47" applyFont="true" applyBorder="true" applyAlignment="true" applyProtection="tru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6" fontId="30" fillId="0" borderId="17" xfId="47" applyFont="true" applyBorder="true" applyAlignment="true" applyProtection="true">
      <alignment horizontal="center" vertical="bottom" textRotation="0" wrapText="false" indent="0" shrinkToFit="false"/>
      <protection locked="true" hidden="false"/>
    </xf>
    <xf numFmtId="170" fontId="30" fillId="0" borderId="17"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false" hidden="false"/>
    </xf>
    <xf numFmtId="166" fontId="25" fillId="0" borderId="17" xfId="47" applyFont="true" applyBorder="true" applyAlignment="true" applyProtection="true">
      <alignment horizontal="general" vertical="bottom" textRotation="0" wrapText="false" indent="0" shrinkToFit="false"/>
      <protection locked="false" hidden="false"/>
    </xf>
    <xf numFmtId="170" fontId="25" fillId="0" borderId="17" xfId="4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25" fillId="0" borderId="17" xfId="47" applyFont="true" applyBorder="true" applyAlignment="true" applyProtection="true">
      <alignment horizontal="general" vertical="bottom" textRotation="0" wrapText="false" indent="0" shrinkToFit="false"/>
      <protection locked="true" hidden="false"/>
    </xf>
    <xf numFmtId="174" fontId="0" fillId="0" borderId="17" xfId="19" applyFont="true" applyBorder="true" applyAlignment="true" applyProtection="true">
      <alignment horizontal="center" vertical="bottom" textRotation="0" wrapText="false" indent="0" shrinkToFit="false"/>
      <protection locked="true" hidden="false"/>
    </xf>
    <xf numFmtId="166" fontId="0" fillId="0" borderId="17" xfId="47" applyFont="true" applyBorder="true" applyAlignment="true" applyProtection="true">
      <alignment horizontal="general" vertical="bottom" textRotation="0" wrapText="false" indent="0" shrinkToFit="false"/>
      <protection locked="true" hidden="false"/>
    </xf>
    <xf numFmtId="164" fontId="30" fillId="0" borderId="13" xfId="47"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3" fontId="0" fillId="0" borderId="0" xfId="47"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6" fontId="30" fillId="0" borderId="21" xfId="47" applyFont="true" applyBorder="true" applyAlignment="true" applyProtection="true">
      <alignment horizontal="center" vertical="bottom" textRotation="0" wrapText="true" indent="0" shrinkToFit="false"/>
      <protection locked="true" hidden="false"/>
    </xf>
    <xf numFmtId="166" fontId="0" fillId="0" borderId="19" xfId="47" applyFont="true" applyBorder="true" applyAlignment="true" applyProtection="tru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70" fontId="30" fillId="8" borderId="23" xfId="0" applyFont="true" applyBorder="true" applyAlignment="true" applyProtection="false">
      <alignment horizontal="center" vertical="bottom" textRotation="0" wrapText="false" indent="0" shrinkToFit="false"/>
      <protection locked="true" hidden="false"/>
    </xf>
    <xf numFmtId="166" fontId="30" fillId="0" borderId="24" xfId="47"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0" fontId="33" fillId="8" borderId="20" xfId="0" applyFont="true" applyBorder="true" applyAlignment="true" applyProtection="false">
      <alignment horizontal="center" vertical="bottom" textRotation="0" wrapText="false" indent="0" shrinkToFit="false"/>
      <protection locked="true" hidden="false"/>
    </xf>
    <xf numFmtId="166" fontId="0" fillId="0" borderId="21" xfId="47" applyFont="true" applyBorder="true" applyAlignment="true" applyProtection="true">
      <alignment horizontal="center" vertical="bottom" textRotation="0" wrapText="false" indent="0" shrinkToFit="false"/>
      <protection locked="true" hidden="false"/>
    </xf>
    <xf numFmtId="166" fontId="0" fillId="0" borderId="21" xfId="47" applyFont="true" applyBorder="true" applyAlignment="true" applyProtection="true">
      <alignment horizontal="general" vertical="bottom" textRotation="0" wrapText="false" indent="0" shrinkToFit="false"/>
      <protection locked="true" hidden="false"/>
    </xf>
    <xf numFmtId="170" fontId="33" fillId="8" borderId="0" xfId="0" applyFont="true" applyBorder="true" applyAlignment="true" applyProtection="false">
      <alignment horizontal="center" vertical="bottom" textRotation="0" wrapText="false" indent="0" shrinkToFit="false"/>
      <protection locked="true" hidden="false"/>
    </xf>
    <xf numFmtId="166" fontId="0" fillId="0" borderId="25" xfId="47" applyFont="true" applyBorder="true" applyAlignment="true" applyProtection="true">
      <alignment horizontal="general" vertical="bottom" textRotation="0" wrapText="false" indent="0" shrinkToFit="false"/>
      <protection locked="true" hidden="false"/>
    </xf>
    <xf numFmtId="170" fontId="33" fillId="8" borderId="26" xfId="0" applyFont="true" applyBorder="true" applyAlignment="true" applyProtection="false">
      <alignment horizontal="center" vertical="bottom" textRotation="0" wrapText="false" indent="0" shrinkToFit="false"/>
      <protection locked="true" hidden="false"/>
    </xf>
    <xf numFmtId="166" fontId="0" fillId="0" borderId="27" xfId="4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5" borderId="20" xfId="0" applyFont="false" applyBorder="true" applyAlignment="true" applyProtection="false">
      <alignment horizontal="center" vertical="bottom" textRotation="0" wrapText="false" indent="0" shrinkToFit="false"/>
      <protection locked="true" hidden="false"/>
    </xf>
    <xf numFmtId="166" fontId="30" fillId="0" borderId="23" xfId="47" applyFont="true" applyBorder="true" applyAlignment="true" applyProtection="true">
      <alignment horizontal="center"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6" fontId="25" fillId="0" borderId="19" xfId="47" applyFont="true" applyBorder="true" applyAlignment="true" applyProtection="true">
      <alignment horizontal="general" vertical="bottom" textRotation="0" wrapText="false" indent="0" shrinkToFit="false"/>
      <protection locked="true" hidden="false"/>
    </xf>
    <xf numFmtId="170" fontId="25" fillId="8" borderId="20" xfId="0" applyFont="true" applyBorder="true" applyAlignment="true" applyProtection="false">
      <alignment horizontal="center" vertical="bottom" textRotation="0" wrapText="false" indent="0" shrinkToFit="false"/>
      <protection locked="true" hidden="false"/>
    </xf>
    <xf numFmtId="166" fontId="25" fillId="0" borderId="20" xfId="47" applyFont="true" applyBorder="true" applyAlignment="true" applyProtection="true">
      <alignment horizontal="general" vertical="bottom" textRotation="0" wrapText="false" indent="0" shrinkToFit="false"/>
      <protection locked="true" hidden="false"/>
    </xf>
    <xf numFmtId="164" fontId="25" fillId="0" borderId="28" xfId="0" applyFont="true" applyBorder="true" applyAlignment="true" applyProtection="false">
      <alignment horizontal="right" vertical="bottom" textRotation="0" wrapText="false" indent="0" shrinkToFit="false"/>
      <protection locked="true" hidden="false"/>
    </xf>
    <xf numFmtId="173" fontId="25" fillId="0" borderId="29" xfId="0" applyFont="true" applyBorder="true" applyAlignment="false" applyProtection="false">
      <alignment horizontal="general" vertical="bottom" textRotation="0" wrapText="false" indent="0" shrinkToFit="false"/>
      <protection locked="true" hidden="false"/>
    </xf>
    <xf numFmtId="170" fontId="25" fillId="0" borderId="3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66" fontId="0" fillId="0" borderId="0" xfId="46" applyFont="true" applyBorder="true" applyAlignment="true" applyProtection="true">
      <alignment horizontal="general" vertical="bottom" textRotation="0" wrapText="false" indent="0" shrinkToFit="false"/>
      <protection locked="true" hidden="false"/>
    </xf>
    <xf numFmtId="166" fontId="30" fillId="0" borderId="0" xfId="46" applyFont="true" applyBorder="true" applyAlignment="true" applyProtection="true">
      <alignment horizontal="general" vertical="bottom" textRotation="0" wrapText="false" indent="0" shrinkToFit="false"/>
      <protection locked="true" hidden="false"/>
    </xf>
    <xf numFmtId="166" fontId="30" fillId="0" borderId="0" xfId="46"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4" fontId="35" fillId="0" borderId="0" xfId="19" applyFont="true" applyBorder="true" applyAlignment="true" applyProtection="true">
      <alignment horizontal="right"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46" applyFont="true" applyBorder="true" applyAlignment="true" applyProtection="true">
      <alignment horizontal="general" vertical="bottom" textRotation="0" wrapText="false" indent="0" shrinkToFit="false"/>
      <protection locked="true" hidden="false"/>
    </xf>
    <xf numFmtId="164" fontId="30" fillId="5" borderId="28" xfId="0" applyFont="true" applyBorder="true" applyAlignment="true" applyProtection="false">
      <alignment horizontal="center" vertical="bottom" textRotation="0" wrapText="false" indent="0" shrinkToFit="false"/>
      <protection locked="true" hidden="false"/>
    </xf>
    <xf numFmtId="173" fontId="25" fillId="5" borderId="29" xfId="0" applyFont="true" applyBorder="true" applyAlignment="false" applyProtection="false">
      <alignment horizontal="general" vertical="bottom" textRotation="0" wrapText="false" indent="0" shrinkToFit="false"/>
      <protection locked="true" hidden="false"/>
    </xf>
    <xf numFmtId="174" fontId="35" fillId="0" borderId="0" xfId="19" applyFont="true" applyBorder="true" applyAlignment="true" applyProtection="true">
      <alignment horizontal="left"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0" fillId="5" borderId="28" xfId="0" applyFont="true" applyBorder="true" applyAlignment="true" applyProtection="false">
      <alignment horizontal="right" vertical="bottom" textRotation="0" wrapText="false" indent="0" shrinkToFit="false"/>
      <protection locked="true" hidden="false"/>
    </xf>
    <xf numFmtId="173" fontId="30" fillId="5" borderId="2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6" fillId="2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6" fontId="0" fillId="6" borderId="17" xfId="0" applyFont="false" applyBorder="true" applyAlignment="false" applyProtection="false">
      <alignment horizontal="general" vertical="bottom" textRotation="0" wrapText="false" indent="0" shrinkToFit="false"/>
      <protection locked="true" hidden="false"/>
    </xf>
    <xf numFmtId="174" fontId="37" fillId="6" borderId="17" xfId="19" applyFont="true" applyBorder="true" applyAlignment="true" applyProtection="true">
      <alignment horizontal="general" vertical="bottom" textRotation="0" wrapText="false" indent="0" shrinkToFit="false"/>
      <protection locked="true" hidden="false"/>
    </xf>
    <xf numFmtId="169" fontId="33" fillId="6" borderId="17" xfId="0" applyFont="true" applyBorder="true" applyAlignment="false" applyProtection="false">
      <alignment horizontal="general" vertical="bottom" textRotation="0" wrapText="false" indent="0" shrinkToFit="false"/>
      <protection locked="true" hidden="false"/>
    </xf>
    <xf numFmtId="174" fontId="33" fillId="0" borderId="17" xfId="46"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38" fillId="0" borderId="0" xfId="46" applyFont="true" applyBorder="true" applyAlignment="true" applyProtection="true">
      <alignment horizontal="general" vertical="bottom" textRotation="0" wrapText="false" indent="0" shrinkToFit="false"/>
      <protection locked="true" hidden="false"/>
    </xf>
    <xf numFmtId="164" fontId="12" fillId="0" borderId="0" xfId="49" applyFont="false" applyBorder="false" applyAlignment="false" applyProtection="false">
      <alignment horizontal="general" vertical="bottom" textRotation="0" wrapText="false" indent="0" shrinkToFit="false"/>
      <protection locked="true" hidden="false"/>
    </xf>
    <xf numFmtId="164" fontId="12" fillId="0" borderId="0" xfId="49" applyFont="false" applyBorder="true" applyAlignment="true" applyProtection="false">
      <alignment horizontal="general" vertical="bottom" textRotation="0" wrapText="false" indent="0" shrinkToFit="false"/>
      <protection locked="true" hidden="false"/>
    </xf>
    <xf numFmtId="164" fontId="22" fillId="0" borderId="0" xfId="49" applyFont="true" applyBorder="false" applyAlignment="false" applyProtection="false">
      <alignment horizontal="general" vertical="bottom" textRotation="0" wrapText="false" indent="0" shrinkToFit="false"/>
      <protection locked="true" hidden="false"/>
    </xf>
    <xf numFmtId="164" fontId="23" fillId="9" borderId="17" xfId="49" applyFont="true" applyBorder="true" applyAlignment="true" applyProtection="false">
      <alignment horizontal="center" vertical="bottom" textRotation="0" wrapText="true" indent="0" shrinkToFit="false"/>
      <protection locked="true" hidden="false"/>
    </xf>
    <xf numFmtId="168" fontId="41" fillId="6" borderId="17" xfId="49" applyFont="true" applyBorder="true" applyAlignment="true" applyProtection="false">
      <alignment horizontal="center" vertical="bottom" textRotation="0" wrapText="true" indent="0" shrinkToFit="false"/>
      <protection locked="true" hidden="false"/>
    </xf>
    <xf numFmtId="168" fontId="41" fillId="0" borderId="0" xfId="49" applyFont="true" applyBorder="true" applyAlignment="true" applyProtection="false">
      <alignment horizontal="center" vertical="bottom" textRotation="0" wrapText="false" indent="0" shrinkToFit="false"/>
      <protection locked="true" hidden="false"/>
    </xf>
    <xf numFmtId="164" fontId="12" fillId="0" borderId="0" xfId="49" applyFont="false" applyBorder="true" applyAlignment="false" applyProtection="false">
      <alignment horizontal="general" vertical="bottom" textRotation="0" wrapText="false" indent="0" shrinkToFit="false"/>
      <protection locked="true" hidden="false"/>
    </xf>
    <xf numFmtId="164" fontId="42" fillId="0" borderId="17" xfId="0" applyFont="true" applyBorder="true" applyAlignment="false" applyProtection="false">
      <alignment horizontal="general" vertical="bottom" textRotation="0" wrapText="false" indent="0" shrinkToFit="false"/>
      <protection locked="true" hidden="false"/>
    </xf>
    <xf numFmtId="168" fontId="25" fillId="0" borderId="17" xfId="49" applyFont="true" applyBorder="true" applyAlignment="true" applyProtection="false">
      <alignment horizontal="center" vertical="bottom" textRotation="0" wrapText="true" indent="0" shrinkToFit="false"/>
      <protection locked="true" hidden="false"/>
    </xf>
    <xf numFmtId="168" fontId="42" fillId="0" borderId="17" xfId="49" applyFont="true" applyBorder="true" applyAlignment="true" applyProtection="false">
      <alignment horizontal="center" vertical="bottom" textRotation="0" wrapText="true" indent="0" shrinkToFit="false"/>
      <protection locked="true" hidden="false"/>
    </xf>
    <xf numFmtId="176" fontId="25" fillId="0" borderId="17" xfId="49" applyFont="true" applyBorder="true" applyAlignment="true" applyProtection="false">
      <alignment horizontal="center" vertical="bottom" textRotation="0" wrapText="false" indent="0" shrinkToFit="false"/>
      <protection locked="true" hidden="false"/>
    </xf>
    <xf numFmtId="168" fontId="43" fillId="0" borderId="17" xfId="49" applyFont="true" applyBorder="true" applyAlignment="true" applyProtection="false">
      <alignment horizontal="center" vertical="bottom" textRotation="0" wrapText="true" indent="0" shrinkToFit="false"/>
      <protection locked="true" hidden="false"/>
    </xf>
    <xf numFmtId="166" fontId="42" fillId="0" borderId="17" xfId="49" applyFont="true" applyBorder="true" applyAlignment="false" applyProtection="false">
      <alignment horizontal="general" vertical="bottom" textRotation="0" wrapText="false" indent="0" shrinkToFit="false"/>
      <protection locked="true" hidden="false"/>
    </xf>
    <xf numFmtId="174" fontId="25" fillId="0" borderId="17" xfId="49" applyFont="true" applyBorder="true" applyAlignment="true" applyProtection="false">
      <alignment horizontal="center" vertical="bottom" textRotation="0" wrapText="true" indent="0" shrinkToFit="false"/>
      <protection locked="true" hidden="false"/>
    </xf>
    <xf numFmtId="168" fontId="12" fillId="0" borderId="0" xfId="49" applyFont="true" applyBorder="true" applyAlignment="true" applyProtection="false">
      <alignment horizontal="center" vertical="bottom" textRotation="0" wrapText="false" indent="0" shrinkToFit="false"/>
      <protection locked="true" hidden="false"/>
    </xf>
    <xf numFmtId="174" fontId="44" fillId="9" borderId="26" xfId="51" applyFont="true" applyBorder="true" applyAlignment="true" applyProtection="true">
      <alignment horizontal="general" vertical="bottom" textRotation="0" wrapText="false" indent="0" shrinkToFit="false"/>
      <protection locked="true" hidden="false"/>
    </xf>
    <xf numFmtId="164" fontId="12" fillId="0" borderId="0" xfId="49" applyFont="false" applyBorder="false" applyAlignment="false" applyProtection="false">
      <alignment horizontal="general" vertical="bottom" textRotation="0" wrapText="false" indent="0" shrinkToFit="false"/>
      <protection locked="true" hidden="false"/>
    </xf>
    <xf numFmtId="174" fontId="44" fillId="9" borderId="0" xfId="51" applyFont="true" applyBorder="true" applyAlignment="true" applyProtection="true">
      <alignment horizontal="general" vertical="bottom" textRotation="0" wrapText="false" indent="0" shrinkToFit="false"/>
      <protection locked="true" hidden="false"/>
    </xf>
    <xf numFmtId="164" fontId="12" fillId="0" borderId="0" xfId="49"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8" fontId="25" fillId="0" borderId="0" xfId="49" applyFont="true" applyBorder="true" applyAlignment="true" applyProtection="false">
      <alignment horizontal="center" vertical="bottom" textRotation="0" wrapText="true" indent="0" shrinkToFit="false"/>
      <protection locked="true" hidden="false"/>
    </xf>
    <xf numFmtId="168" fontId="42" fillId="0" borderId="0" xfId="49" applyFont="true" applyBorder="true" applyAlignment="true" applyProtection="false">
      <alignment horizontal="center" vertical="bottom" textRotation="0" wrapText="true" indent="0" shrinkToFit="false"/>
      <protection locked="true" hidden="false"/>
    </xf>
    <xf numFmtId="176" fontId="25" fillId="0" borderId="0" xfId="49" applyFont="true" applyBorder="true" applyAlignment="true" applyProtection="false">
      <alignment horizontal="center" vertical="bottom" textRotation="0" wrapText="false" indent="0" shrinkToFit="false"/>
      <protection locked="true" hidden="false"/>
    </xf>
    <xf numFmtId="168" fontId="43" fillId="0" borderId="0" xfId="49" applyFont="true" applyBorder="true" applyAlignment="true" applyProtection="false">
      <alignment horizontal="center" vertical="bottom" textRotation="0" wrapText="true" indent="0" shrinkToFit="false"/>
      <protection locked="true" hidden="false"/>
    </xf>
    <xf numFmtId="166" fontId="42" fillId="0" borderId="0" xfId="49" applyFont="true" applyBorder="true" applyAlignment="false" applyProtection="false">
      <alignment horizontal="general" vertical="bottom" textRotation="0" wrapText="false" indent="0" shrinkToFit="false"/>
      <protection locked="true" hidden="false"/>
    </xf>
    <xf numFmtId="174" fontId="25" fillId="0" borderId="0" xfId="49" applyFont="true" applyBorder="true" applyAlignment="true" applyProtection="false">
      <alignment horizontal="center" vertical="bottom" textRotation="0" wrapText="true" indent="0" shrinkToFit="false"/>
      <protection locked="true" hidden="false"/>
    </xf>
    <xf numFmtId="174" fontId="44" fillId="0" borderId="0" xfId="51" applyFont="true" applyBorder="true" applyAlignment="true" applyProtection="true">
      <alignment horizontal="general" vertical="bottom" textRotation="0" wrapText="false" indent="0" shrinkToFit="false"/>
      <protection locked="true" hidden="false"/>
    </xf>
    <xf numFmtId="168" fontId="12" fillId="0" borderId="0" xfId="49" applyFont="true" applyBorder="true" applyAlignment="true" applyProtection="false">
      <alignment horizontal="center" vertical="bottom" textRotation="0" wrapText="true" indent="0" shrinkToFit="false"/>
      <protection locked="true" hidden="false"/>
    </xf>
    <xf numFmtId="168" fontId="12" fillId="12" borderId="0" xfId="49" applyFont="false" applyBorder="true" applyAlignment="true" applyProtection="false">
      <alignment horizontal="center" vertical="bottom" textRotation="0" wrapText="tru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8" fontId="12" fillId="0" borderId="17" xfId="49" applyFont="true" applyBorder="true" applyAlignment="true" applyProtection="false">
      <alignment horizontal="center" vertical="bottom" textRotation="0" wrapText="true" indent="0" shrinkToFit="false"/>
      <protection locked="true" hidden="false"/>
    </xf>
    <xf numFmtId="168" fontId="41" fillId="0" borderId="17" xfId="49" applyFont="true" applyBorder="true" applyAlignment="true" applyProtection="false">
      <alignment horizontal="center" vertical="bottom" textRotation="0" wrapText="true" indent="0" shrinkToFit="false"/>
      <protection locked="true" hidden="false"/>
    </xf>
    <xf numFmtId="176" fontId="12" fillId="0" borderId="17" xfId="49" applyFont="true" applyBorder="true" applyAlignment="true" applyProtection="false">
      <alignment horizontal="center" vertical="bottom" textRotation="0" wrapText="false" indent="0" shrinkToFit="false"/>
      <protection locked="true" hidden="false"/>
    </xf>
    <xf numFmtId="166" fontId="41" fillId="0" borderId="17" xfId="49" applyFont="true" applyBorder="true" applyAlignment="false" applyProtection="false">
      <alignment horizontal="general" vertical="bottom" textRotation="0" wrapText="false" indent="0" shrinkToFit="false"/>
      <protection locked="true" hidden="false"/>
    </xf>
    <xf numFmtId="174" fontId="12" fillId="0" borderId="17" xfId="49" applyFont="true" applyBorder="true" applyAlignment="true" applyProtection="false">
      <alignment horizontal="center" vertical="bottom" textRotation="0" wrapText="true" indent="0" shrinkToFit="false"/>
      <protection locked="true" hidden="false"/>
    </xf>
    <xf numFmtId="164" fontId="42" fillId="0" borderId="17"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41" fillId="0" borderId="0" xfId="49" applyFont="true" applyBorder="true" applyAlignment="true" applyProtection="false">
      <alignment horizontal="center" vertical="bottom" textRotation="0" wrapText="true" indent="0" shrinkToFit="false"/>
      <protection locked="true" hidden="false"/>
    </xf>
    <xf numFmtId="176" fontId="12" fillId="0" borderId="0" xfId="49" applyFont="true" applyBorder="true" applyAlignment="true" applyProtection="false">
      <alignment horizontal="center" vertical="bottom" textRotation="0" wrapText="false" indent="0" shrinkToFit="false"/>
      <protection locked="true" hidden="false"/>
    </xf>
    <xf numFmtId="166" fontId="41" fillId="0" borderId="0" xfId="49" applyFont="true" applyBorder="true" applyAlignment="false" applyProtection="false">
      <alignment horizontal="general" vertical="bottom" textRotation="0" wrapText="false" indent="0" shrinkToFit="false"/>
      <protection locked="true" hidden="false"/>
    </xf>
    <xf numFmtId="174" fontId="12" fillId="0" borderId="0" xfId="49" applyFont="true" applyBorder="true" applyAlignment="true" applyProtection="false">
      <alignment horizontal="center" vertical="bottom" textRotation="0" wrapText="true" indent="0" shrinkToFit="false"/>
      <protection locked="true" hidden="false"/>
    </xf>
    <xf numFmtId="164" fontId="45" fillId="0" borderId="0" xfId="49" applyFont="true" applyBorder="false" applyAlignment="false" applyProtection="false">
      <alignment horizontal="general" vertical="bottom" textRotation="0" wrapText="false" indent="0" shrinkToFit="false"/>
      <protection locked="true" hidden="false"/>
    </xf>
    <xf numFmtId="164" fontId="46" fillId="0" borderId="19" xfId="49" applyFont="true" applyBorder="true" applyAlignment="false" applyProtection="false">
      <alignment horizontal="general" vertical="bottom" textRotation="0" wrapText="false" indent="0" shrinkToFit="false"/>
      <protection locked="true" hidden="false"/>
    </xf>
    <xf numFmtId="177" fontId="12" fillId="0" borderId="21" xfId="49" applyFont="true" applyBorder="true" applyAlignment="true" applyProtection="false">
      <alignment horizontal="general" vertical="center" textRotation="0" wrapText="true" indent="0" shrinkToFit="false"/>
      <protection locked="true" hidden="false"/>
    </xf>
    <xf numFmtId="176" fontId="47" fillId="21" borderId="11" xfId="49" applyFont="true" applyBorder="true" applyAlignment="true" applyProtection="false">
      <alignment horizontal="center" vertical="bottom" textRotation="0" wrapText="false" indent="0" shrinkToFit="false"/>
      <protection locked="true" hidden="false"/>
    </xf>
    <xf numFmtId="176" fontId="47" fillId="21" borderId="30" xfId="49" applyFont="true" applyBorder="true" applyAlignment="true" applyProtection="false">
      <alignment horizontal="center" vertical="bottom" textRotation="0" wrapText="false" indent="0" shrinkToFit="false"/>
      <protection locked="true" hidden="false"/>
    </xf>
    <xf numFmtId="174" fontId="48" fillId="0" borderId="0" xfId="51" applyFont="true" applyBorder="true" applyAlignment="true" applyProtection="true">
      <alignment horizontal="center" vertical="bottom" textRotation="0" wrapText="false" indent="0" shrinkToFit="false"/>
      <protection locked="true" hidden="false"/>
    </xf>
    <xf numFmtId="164" fontId="12" fillId="8" borderId="0" xfId="49" applyFont="false" applyBorder="false" applyAlignment="false" applyProtection="false">
      <alignment horizontal="general" vertical="bottom" textRotation="0" wrapText="false" indent="0" shrinkToFit="false"/>
      <protection locked="true" hidden="false"/>
    </xf>
    <xf numFmtId="164" fontId="49" fillId="8" borderId="0" xfId="49" applyFont="true" applyBorder="false" applyAlignment="true" applyProtection="false">
      <alignment horizontal="right" vertical="bottom" textRotation="0" wrapText="false" indent="0" shrinkToFit="false"/>
      <protection locked="true" hidden="false"/>
    </xf>
    <xf numFmtId="174" fontId="50" fillId="8" borderId="17" xfId="51" applyFont="true" applyBorder="true" applyAlignment="true" applyProtection="true">
      <alignment horizontal="center" vertical="bottom" textRotation="0" wrapText="false" indent="0" shrinkToFit="false"/>
      <protection locked="true" hidden="false"/>
    </xf>
    <xf numFmtId="166" fontId="45" fillId="0" borderId="0" xfId="49" applyFont="true" applyBorder="false" applyAlignment="false" applyProtection="false">
      <alignment horizontal="general" vertical="bottom" textRotation="0" wrapText="false" indent="0" shrinkToFit="false"/>
      <protection locked="true" hidden="false"/>
    </xf>
    <xf numFmtId="166" fontId="12" fillId="0" borderId="0" xfId="49" applyFont="false" applyBorder="false" applyAlignment="false" applyProtection="false">
      <alignment horizontal="general" vertical="bottom" textRotation="0" wrapText="false" indent="0" shrinkToFit="false"/>
      <protection locked="true" hidden="false"/>
    </xf>
    <xf numFmtId="164" fontId="12" fillId="6" borderId="0" xfId="49" applyFont="true" applyBorder="false" applyAlignment="false" applyProtection="false">
      <alignment horizontal="general" vertical="bottom" textRotation="0" wrapText="false" indent="0" shrinkToFit="false"/>
      <protection locked="true" hidden="false"/>
    </xf>
    <xf numFmtId="164" fontId="12" fillId="6" borderId="0" xfId="49" applyFont="false" applyBorder="false" applyAlignment="false" applyProtection="false">
      <alignment horizontal="general" vertical="bottom" textRotation="0" wrapText="false" indent="0" shrinkToFit="false"/>
      <protection locked="true" hidden="false"/>
    </xf>
    <xf numFmtId="164" fontId="12" fillId="0" borderId="0" xfId="49" applyFont="true" applyBorder="fals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general" vertical="center" textRotation="0" wrapText="true" indent="0" shrinkToFit="false"/>
      <protection locked="true" hidden="false"/>
    </xf>
    <xf numFmtId="178" fontId="41" fillId="0" borderId="0" xfId="44" applyFont="true" applyBorder="true" applyAlignment="true" applyProtection="true">
      <alignment horizontal="general" vertical="bottom" textRotation="0" wrapText="false" indent="0" shrinkToFit="false"/>
      <protection locked="true" hidden="false"/>
    </xf>
    <xf numFmtId="164" fontId="12" fillId="0" borderId="0" xfId="49" applyFont="true" applyBorder="tru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bottom" textRotation="0" wrapText="true" indent="0" shrinkToFit="false"/>
      <protection locked="true" hidden="false"/>
    </xf>
    <xf numFmtId="167" fontId="12" fillId="0" borderId="0" xfId="49" applyFont="false" applyBorder="true" applyAlignment="false" applyProtection="false">
      <alignment horizontal="general" vertical="bottom" textRotation="0" wrapText="false" indent="0" shrinkToFit="false"/>
      <protection locked="true" hidden="false"/>
    </xf>
    <xf numFmtId="175" fontId="51" fillId="0" borderId="0" xfId="49" applyFont="tru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Moneda_correccion errores MEMORIA ANUAL 2000 A 2006 IFOP y 2007 a 2009 FEP ultima revision-pgp" xfId="46"/>
    <cellStyle name="Moneda_pgp-correccion errores MEMORIA ANUAL 2000 A 2006 IFOP y 2007 a 2009 FEP ultima revision" xfId="47"/>
    <cellStyle name="Neutral 1" xfId="48"/>
    <cellStyle name="Normal_FSE-marzo11-pgp" xfId="49"/>
    <cellStyle name="Notas" xfId="50"/>
    <cellStyle name="Porcentual_FSE-marzo11-pgp" xfId="51"/>
    <cellStyle name="Salida" xfId="52"/>
    <cellStyle name="Texto de advertencia" xfId="53"/>
    <cellStyle name="Texto explicativo" xfId="54"/>
    <cellStyle name="Total" xfId="55"/>
    <cellStyle name="Título" xfId="56"/>
    <cellStyle name="Título 1" xfId="57"/>
    <cellStyle name="Título 2" xfId="58"/>
    <cellStyle name="Título 3" xfId="59"/>
    <cellStyle name="Énfasis1" xfId="60"/>
    <cellStyle name="Énfasis2" xfId="61"/>
    <cellStyle name="Énfasis3" xfId="62"/>
    <cellStyle name="Énfasis4" xfId="63"/>
    <cellStyle name="Énfasis5" xfId="64"/>
    <cellStyle name="Énfasis6"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5"/>
      <c:rotY val="24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78552889789201"/>
          <c:y val="0.275560909501581"/>
          <c:w val="0.589099196049883"/>
          <c:h val="0.439843397078753"/>
        </c:manualLayout>
      </c:layout>
      <c:pie3DChart>
        <c:varyColors val="1"/>
        <c:ser>
          <c:idx val="0"/>
          <c:order val="0"/>
          <c:spPr>
            <a:solidFill>
              <a:srgbClr val="9999ff"/>
            </a:solidFill>
            <a:ln w="0">
              <a:solidFill>
                <a:srgbClr val="000000"/>
              </a:solidFill>
            </a:ln>
          </c:spPr>
          <c:explosion val="8"/>
          <c:dPt>
            <c:idx val="0"/>
            <c:explosion val="8"/>
            <c:spPr>
              <a:solidFill>
                <a:srgbClr val="0000ff"/>
              </a:solidFill>
              <a:ln w="0">
                <a:solidFill>
                  <a:srgbClr val="000000"/>
                </a:solidFill>
              </a:ln>
            </c:spPr>
          </c:dPt>
          <c:dPt>
            <c:idx val="1"/>
            <c:explosion val="8"/>
            <c:spPr>
              <a:solidFill>
                <a:srgbClr val="ff6600"/>
              </a:solidFill>
              <a:ln w="0">
                <a:solidFill>
                  <a:srgbClr val="000000"/>
                </a:solidFill>
              </a:ln>
            </c:spPr>
          </c:dPt>
          <c:dPt>
            <c:idx val="2"/>
            <c:explosion val="8"/>
            <c:spPr>
              <a:solidFill>
                <a:srgbClr val="339966"/>
              </a:solidFill>
              <a:ln w="0">
                <a:solidFill>
                  <a:srgbClr val="000000"/>
                </a:solidFill>
              </a:ln>
            </c:spPr>
          </c:dPt>
          <c:dPt>
            <c:idx val="3"/>
            <c:explosion val="8"/>
            <c:spPr>
              <a:solidFill>
                <a:srgbClr val="969696"/>
              </a:solidFill>
              <a:ln w="0">
                <a:solidFill>
                  <a:srgbClr val="000000"/>
                </a:solidFill>
              </a:ln>
            </c:spPr>
          </c:dPt>
          <c:dPt>
            <c:idx val="4"/>
            <c:explosion val="8"/>
            <c:spPr>
              <a:solidFill>
                <a:srgbClr val="800080"/>
              </a:solidFill>
              <a:ln w="0">
                <a:solidFill>
                  <a:srgbClr val="000000"/>
                </a:solidFill>
              </a:ln>
            </c:spPr>
          </c:dPt>
          <c:dPt>
            <c:idx val="5"/>
            <c:explosion val="8"/>
            <c:spPr>
              <a:solidFill>
                <a:srgbClr val="ff0000"/>
              </a:solidFill>
              <a:ln w="0">
                <a:solidFill>
                  <a:srgbClr val="000000"/>
                </a:solidFill>
              </a:ln>
            </c:spPr>
          </c:dPt>
          <c:dPt>
            <c:idx val="6"/>
            <c:explosion val="8"/>
            <c:spPr>
              <a:solidFill>
                <a:srgbClr val="ccffff"/>
              </a:solidFill>
              <a:ln w="0">
                <a:solidFill>
                  <a:srgbClr val="000000"/>
                </a:solidFill>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RESUMEN UE -CAP-abril2011'!$A$49:$A$55</c:f>
              <c:strCache>
                <c:ptCount val="7"/>
                <c:pt idx="0">
                  <c:v>Construcción, Modernización o Inversiones a bordo de Buques Pesqueros</c:v>
                </c:pt>
                <c:pt idx="1">
                  <c:v>Equipamiento de Puertos pesqueros</c:v>
                </c:pt>
                <c:pt idx="2">
                  <c:v>Acuicultura</c:v>
                </c:pt>
                <c:pt idx="3">
                  <c:v>Paralización Definitiva de Buques Pesqueros</c:v>
                </c:pt>
                <c:pt idx="4">
                  <c:v>Medidas Socioeconómicas Tripulantes</c:v>
                </c:pt>
                <c:pt idx="5">
                  <c:v>Comercialización de Productos Pesqueros</c:v>
                </c:pt>
                <c:pt idx="6">
                  <c:v>Paradas Biológicas Regeneración de Recursos / Planes de Gestión de Caladeros</c:v>
                </c:pt>
              </c:strCache>
            </c:strRef>
          </c:cat>
          <c:val>
            <c:numRef>
              <c:f>'RESUMEN UE -CAP-abril2011'!$C$49:$C$55</c:f>
              <c:numCache>
                <c:formatCode>General</c:formatCode>
                <c:ptCount val="7"/>
                <c:pt idx="0">
                  <c:v>0.312471822286666</c:v>
                </c:pt>
                <c:pt idx="1">
                  <c:v>0.122601609228619</c:v>
                </c:pt>
                <c:pt idx="2">
                  <c:v>0.0603181736379947</c:v>
                </c:pt>
                <c:pt idx="3">
                  <c:v>0.221551253098644</c:v>
                </c:pt>
                <c:pt idx="4">
                  <c:v>0.00781255146201606</c:v>
                </c:pt>
                <c:pt idx="5">
                  <c:v>0.0266454675393677</c:v>
                </c:pt>
                <c:pt idx="6">
                  <c:v>0.248599122746693</c:v>
                </c:pt>
              </c:numCache>
            </c:numRef>
          </c:val>
        </c:ser>
        <c:ser>
          <c:idx val="1"/>
          <c:order val="1"/>
          <c:spPr>
            <a:solidFill>
              <a:srgbClr val="993366"/>
            </a:solidFill>
            <a:ln w="0">
              <a:solidFill>
                <a:srgbClr val="000000"/>
              </a:solidFill>
            </a:ln>
          </c:spPr>
          <c:explosion val="8"/>
          <c:dPt>
            <c:idx val="0"/>
            <c:explosion val="8"/>
            <c:spPr>
              <a:solidFill>
                <a:srgbClr val="9999ff"/>
              </a:solidFill>
              <a:ln w="0">
                <a:solidFill>
                  <a:srgbClr val="000000"/>
                </a:solidFill>
              </a:ln>
            </c:spPr>
          </c:dPt>
          <c:dPt>
            <c:idx val="1"/>
            <c:explosion val="8"/>
            <c:spPr>
              <a:solidFill>
                <a:srgbClr val="993366"/>
              </a:solidFill>
              <a:ln w="0">
                <a:solidFill>
                  <a:srgbClr val="000000"/>
                </a:solidFill>
              </a:ln>
            </c:spPr>
          </c:dPt>
          <c:dPt>
            <c:idx val="2"/>
            <c:explosion val="8"/>
            <c:spPr>
              <a:solidFill>
                <a:srgbClr val="ffffcc"/>
              </a:solidFill>
              <a:ln w="0">
                <a:solidFill>
                  <a:srgbClr val="000000"/>
                </a:solidFill>
              </a:ln>
            </c:spPr>
          </c:dPt>
          <c:dPt>
            <c:idx val="3"/>
            <c:explosion val="8"/>
            <c:spPr>
              <a:solidFill>
                <a:srgbClr val="ccffff"/>
              </a:solidFill>
              <a:ln w="0">
                <a:solidFill>
                  <a:srgbClr val="000000"/>
                </a:solidFill>
              </a:ln>
            </c:spPr>
          </c:dPt>
          <c:dPt>
            <c:idx val="4"/>
            <c:explosion val="8"/>
            <c:spPr>
              <a:solidFill>
                <a:srgbClr val="660066"/>
              </a:solidFill>
              <a:ln w="0">
                <a:solidFill>
                  <a:srgbClr val="000000"/>
                </a:solidFill>
              </a:ln>
            </c:spPr>
          </c:dPt>
          <c:dPt>
            <c:idx val="5"/>
            <c:explosion val="8"/>
            <c:spPr>
              <a:solidFill>
                <a:srgbClr val="ff8080"/>
              </a:solidFill>
              <a:ln w="0">
                <a:solidFill>
                  <a:srgbClr val="000000"/>
                </a:solidFill>
              </a:ln>
            </c:spPr>
          </c:dPt>
          <c:dPt>
            <c:idx val="6"/>
            <c:explosion val="8"/>
            <c:spPr>
              <a:solidFill>
                <a:srgbClr val="0066c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RESUMEN UE -CAP-abril2011'!$A$49:$A$55</c:f>
              <c:strCache>
                <c:ptCount val="7"/>
                <c:pt idx="0">
                  <c:v>Construcción, Modernización o Inversiones a bordo de Buques Pesqueros</c:v>
                </c:pt>
                <c:pt idx="1">
                  <c:v>Equipamiento de Puertos pesqueros</c:v>
                </c:pt>
                <c:pt idx="2">
                  <c:v>Acuicultura</c:v>
                </c:pt>
                <c:pt idx="3">
                  <c:v>Paralización Definitiva de Buques Pesqueros</c:v>
                </c:pt>
                <c:pt idx="4">
                  <c:v>Medidas Socioeconómicas Tripulantes</c:v>
                </c:pt>
                <c:pt idx="5">
                  <c:v>Comercialización de Productos Pesqueros</c:v>
                </c:pt>
                <c:pt idx="6">
                  <c:v>Paradas Biológicas Regeneración de Recursos / Planes de Gestión de Caladeros</c:v>
                </c:pt>
              </c:strCache>
            </c:strRef>
          </c:cat>
          <c:val>
            <c:numRef>
              <c:f>'RESUMEN UE -CAP-abril2011'!$C$49:$C$55</c:f>
              <c:numCache>
                <c:formatCode>General</c:formatCode>
                <c:ptCount val="7"/>
                <c:pt idx="0">
                  <c:v>0.312471822286666</c:v>
                </c:pt>
                <c:pt idx="1">
                  <c:v>0.122601609228619</c:v>
                </c:pt>
                <c:pt idx="2">
                  <c:v>0.0603181736379947</c:v>
                </c:pt>
                <c:pt idx="3">
                  <c:v>0.221551253098644</c:v>
                </c:pt>
                <c:pt idx="4">
                  <c:v>0.00781255146201606</c:v>
                </c:pt>
                <c:pt idx="5">
                  <c:v>0.0266454675393677</c:v>
                </c:pt>
                <c:pt idx="6">
                  <c:v>0.248599122746693</c:v>
                </c:pt>
              </c:numCache>
            </c:numRef>
          </c:val>
        </c:ser>
      </c:pie3DChart>
    </c:plotArea>
    <c:legend>
      <c:legendPos val="r"/>
      <c:layout>
        <c:manualLayout>
          <c:xMode val="edge"/>
          <c:yMode val="edge"/>
          <c:x val="0.649363803253782"/>
          <c:y val="0.0190483360939618"/>
          <c:w val="0.317085522567576"/>
          <c:h val="0.985393765999097"/>
        </c:manualLayout>
      </c:layout>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55</xdr:row>
      <xdr:rowOff>124200</xdr:rowOff>
    </xdr:from>
    <xdr:to>
      <xdr:col>3</xdr:col>
      <xdr:colOff>21240</xdr:colOff>
      <xdr:row>85</xdr:row>
      <xdr:rowOff>47520</xdr:rowOff>
    </xdr:to>
    <xdr:graphicFrame>
      <xdr:nvGraphicFramePr>
        <xdr:cNvPr id="0" name="Chart 1"/>
        <xdr:cNvGraphicFramePr/>
      </xdr:nvGraphicFramePr>
      <xdr:xfrm>
        <a:off x="61200" y="9068040"/>
        <a:ext cx="5686560" cy="47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dor/Mis%20documentos/DESARROLLO/EUR/TABLAS%20FONDOS/CAP-pesca/pgp-correccion%20errores%20MEMORIA%20ANUAL%202000%20A%202006%20IFOP%20y%202007%20a%202009%20FEP%20ultima%20revi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ministrador/Mis%20documentos/DESARROLLO/EUR/TABLAS%20FONDOS/CAP-pesca/correccion%20errores%20MEMORIA%20ANUAL%202000%20A%202006%20IFOP%20y%202007%20a%202009%20FEP%20ultima%20revision-pg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FFEUR-ALMERIA-glob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FEDER_marzo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Fondo%20de%20Cohesi&#243;n-marzo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FOP 2000-2006"/>
      <sheetName val="FEP-2007-2009"/>
      <sheetName val="RESUMEN UE (FEP e IFOP)"/>
    </sheetNames>
    <sheetDataSet>
      <sheetData sheetId="0">
        <row r="15">
          <cell r="W15">
            <v>1375124</v>
          </cell>
        </row>
        <row r="16">
          <cell r="W16">
            <v>627884</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FOP 2000-2006"/>
      <sheetName val="FEP-2007-2009"/>
      <sheetName val="RESUMEN UE (FEP e IFOP)"/>
    </sheetNames>
    <sheetDataSet>
      <sheetData sheetId="0">
        <row r="5">
          <cell r="D5">
            <v>1951879.26021</v>
          </cell>
        </row>
        <row r="5">
          <cell r="G5">
            <v>2620663.122</v>
          </cell>
        </row>
        <row r="5">
          <cell r="J5">
            <v>4065040.63152</v>
          </cell>
        </row>
        <row r="5">
          <cell r="M5">
            <v>2315783.272</v>
          </cell>
        </row>
        <row r="5">
          <cell r="P5">
            <v>3587979.96931</v>
          </cell>
        </row>
        <row r="5">
          <cell r="S5">
            <v>61803.74255</v>
          </cell>
        </row>
        <row r="5">
          <cell r="V5">
            <v>0</v>
          </cell>
        </row>
        <row r="5">
          <cell r="Y5">
            <v>0</v>
          </cell>
        </row>
        <row r="6">
          <cell r="D6">
            <v>325774.60498</v>
          </cell>
        </row>
        <row r="6">
          <cell r="G6">
            <v>556187.83</v>
          </cell>
        </row>
        <row r="6">
          <cell r="J6">
            <v>487047.15488</v>
          </cell>
        </row>
        <row r="6">
          <cell r="M6">
            <v>445541.426</v>
          </cell>
        </row>
        <row r="6">
          <cell r="P6">
            <v>219155.47753</v>
          </cell>
        </row>
        <row r="6">
          <cell r="S6">
            <v>182047.44591</v>
          </cell>
        </row>
        <row r="6">
          <cell r="V6">
            <v>826234.68928</v>
          </cell>
        </row>
        <row r="6">
          <cell r="Y6">
            <v>0</v>
          </cell>
        </row>
        <row r="7">
          <cell r="D7">
            <v>526386.53975</v>
          </cell>
        </row>
        <row r="7">
          <cell r="G7">
            <v>59051.0177</v>
          </cell>
        </row>
        <row r="7">
          <cell r="J7">
            <v>56615.608</v>
          </cell>
        </row>
        <row r="7">
          <cell r="M7">
            <v>497930.224</v>
          </cell>
        </row>
        <row r="7">
          <cell r="P7">
            <v>1293025.64</v>
          </cell>
        </row>
        <row r="7">
          <cell r="S7">
            <v>5659.2</v>
          </cell>
        </row>
        <row r="7">
          <cell r="V7">
            <v>4169.9</v>
          </cell>
        </row>
        <row r="7">
          <cell r="Y7">
            <v>0</v>
          </cell>
        </row>
        <row r="8">
          <cell r="D8">
            <v>8433.53</v>
          </cell>
        </row>
        <row r="8">
          <cell r="G8">
            <v>536748</v>
          </cell>
        </row>
        <row r="8">
          <cell r="J8">
            <v>316744.5</v>
          </cell>
        </row>
        <row r="8">
          <cell r="M8">
            <v>8910.5</v>
          </cell>
        </row>
        <row r="8">
          <cell r="P8">
            <v>702172</v>
          </cell>
        </row>
        <row r="8">
          <cell r="S8">
            <v>151536.5</v>
          </cell>
        </row>
        <row r="8">
          <cell r="V8">
            <v>469101.925</v>
          </cell>
        </row>
        <row r="8">
          <cell r="Y8">
            <v>623655.5</v>
          </cell>
        </row>
        <row r="9">
          <cell r="G9">
            <v>1356324.8</v>
          </cell>
        </row>
        <row r="9">
          <cell r="J9">
            <v>956023.2</v>
          </cell>
        </row>
        <row r="9">
          <cell r="M9">
            <v>1347485.6</v>
          </cell>
        </row>
        <row r="9">
          <cell r="P9">
            <v>1177768.408</v>
          </cell>
        </row>
        <row r="9">
          <cell r="S9">
            <v>1007323.56</v>
          </cell>
        </row>
        <row r="9">
          <cell r="V9">
            <v>1082323.544</v>
          </cell>
        </row>
        <row r="9">
          <cell r="Y9">
            <v>1751731.448</v>
          </cell>
        </row>
        <row r="10">
          <cell r="J10">
            <v>16000</v>
          </cell>
        </row>
        <row r="10">
          <cell r="M10">
            <v>16000</v>
          </cell>
        </row>
        <row r="10">
          <cell r="S10">
            <v>40000</v>
          </cell>
        </row>
        <row r="10">
          <cell r="V10">
            <v>104000</v>
          </cell>
        </row>
        <row r="10">
          <cell r="Y10">
            <v>80701.128</v>
          </cell>
        </row>
        <row r="11">
          <cell r="G11">
            <v>86738.0773</v>
          </cell>
        </row>
        <row r="11">
          <cell r="M11">
            <v>729315.078</v>
          </cell>
        </row>
        <row r="11">
          <cell r="S11">
            <v>216785.938</v>
          </cell>
        </row>
        <row r="11">
          <cell r="V11">
            <v>241424.046</v>
          </cell>
        </row>
        <row r="15">
          <cell r="J15">
            <v>32251.488</v>
          </cell>
        </row>
        <row r="15">
          <cell r="M15">
            <v>876388.576</v>
          </cell>
        </row>
        <row r="15">
          <cell r="P15">
            <v>780050.4</v>
          </cell>
        </row>
        <row r="15">
          <cell r="S15">
            <v>682332.808</v>
          </cell>
        </row>
        <row r="15">
          <cell r="V15">
            <v>800222.4</v>
          </cell>
        </row>
        <row r="15">
          <cell r="Y15">
            <v>1100099.2</v>
          </cell>
        </row>
        <row r="16">
          <cell r="D16">
            <v>290376.856</v>
          </cell>
        </row>
        <row r="16">
          <cell r="G16">
            <v>305020</v>
          </cell>
        </row>
        <row r="16">
          <cell r="J16">
            <v>201838.768</v>
          </cell>
        </row>
        <row r="16">
          <cell r="M16">
            <v>179484.312</v>
          </cell>
        </row>
        <row r="16">
          <cell r="P16">
            <v>249616</v>
          </cell>
        </row>
        <row r="16">
          <cell r="S16">
            <v>258935.656</v>
          </cell>
        </row>
        <row r="16">
          <cell r="V16">
            <v>326192</v>
          </cell>
        </row>
        <row r="16">
          <cell r="Y16">
            <v>502307.2</v>
          </cell>
        </row>
      </sheetData>
      <sheetData sheetId="1">
        <row r="6">
          <cell r="E6">
            <v>59192.5215</v>
          </cell>
        </row>
        <row r="6">
          <cell r="H6">
            <v>421959.99</v>
          </cell>
        </row>
        <row r="7">
          <cell r="E7">
            <v>2621210.73857225</v>
          </cell>
        </row>
        <row r="7">
          <cell r="H7">
            <v>2047992.2964</v>
          </cell>
        </row>
        <row r="8">
          <cell r="E8">
            <v>382760.7</v>
          </cell>
        </row>
        <row r="8">
          <cell r="H8">
            <v>298955.63093</v>
          </cell>
        </row>
        <row r="9">
          <cell r="E9">
            <v>1563959.802</v>
          </cell>
        </row>
        <row r="9">
          <cell r="H9">
            <v>2609106.54</v>
          </cell>
        </row>
        <row r="10">
          <cell r="E10">
            <v>70500</v>
          </cell>
        </row>
        <row r="10">
          <cell r="H10">
            <v>126000</v>
          </cell>
        </row>
        <row r="11">
          <cell r="E11">
            <v>14549.055</v>
          </cell>
        </row>
        <row r="11">
          <cell r="H11">
            <v>256874.385</v>
          </cell>
        </row>
        <row r="15">
          <cell r="E15">
            <v>4126074.3</v>
          </cell>
        </row>
        <row r="15">
          <cell r="H15">
            <v>3709886.607</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FEUR-2000-2009"/>
      <sheetName val="Gráfico1"/>
    </sheetNames>
    <sheetDataSet>
      <sheetData sheetId="0">
        <row r="34">
          <cell r="G34">
            <v>2146.72718825543</v>
          </cell>
        </row>
      </sheetData>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EDER-becarios"/>
      <sheetName val="Desarrollo e innovación empresa"/>
      <sheetName val="econo.conocimiento"/>
      <sheetName val="recursos hídricos y m.ambiente"/>
      <sheetName val="infraestructuras del transporte"/>
      <sheetName val="Desarrollo local y urbano e inf"/>
      <sheetName val="Patrimonio histórico-cultural"/>
      <sheetName val="AT"/>
      <sheetName val="CANTIDAD POR EJES-FEDER"/>
      <sheetName val="inversionanual-FEDER"/>
      <sheetName val="Desarrollo local y urbano e (2)"/>
      <sheetName val="CANTIDAD POR EJES-FEDER (2)"/>
      <sheetName val="FEDER"/>
      <sheetName val="Desarrollo e innovación y empre"/>
      <sheetName val="Asistencia técnica"/>
    </sheetNames>
    <sheetDataSet>
      <sheetData sheetId="0"/>
      <sheetData sheetId="1"/>
      <sheetData sheetId="2"/>
      <sheetData sheetId="3"/>
      <sheetData sheetId="4">
        <row r="462">
          <cell r="H462">
            <v>13044855.66</v>
          </cell>
        </row>
      </sheetData>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2"/>
    </sheetNames>
    <sheetDataSet>
      <sheetData sheetId="0">
        <row r="17">
          <cell r="I17">
            <v>1508874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2" activeCellId="0" sqref="B32"/>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82.56"/>
    <col collapsed="false" customWidth="true" hidden="false" outlineLevel="0" max="3" min="3" style="0" width="13.41"/>
    <col collapsed="false" customWidth="true" hidden="false" outlineLevel="0" max="4" min="4" style="0" width="36.28"/>
    <col collapsed="false" customWidth="true" hidden="false" outlineLevel="0" max="5" min="5" style="0" width="42.28"/>
    <col collapsed="false" customWidth="true" hidden="false" outlineLevel="0" max="6" min="6" style="0" width="30.7"/>
    <col collapsed="false" customWidth="true" hidden="false" outlineLevel="0" max="7" min="7" style="0" width="28.85"/>
    <col collapsed="false" customWidth="true" hidden="false" outlineLevel="0" max="9" min="8" style="0" width="15.99"/>
  </cols>
  <sheetData>
    <row r="1" customFormat="false" ht="13.5" hidden="false" customHeight="false" outlineLevel="0" collapsed="false">
      <c r="A1" s="1" t="s">
        <v>0</v>
      </c>
    </row>
    <row r="2" customFormat="false" ht="31.5" hidden="false" customHeight="true" outlineLevel="0" collapsed="false">
      <c r="B2" s="2" t="s">
        <v>1</v>
      </c>
      <c r="C2" s="2"/>
      <c r="D2" s="2"/>
      <c r="E2" s="2"/>
      <c r="F2" s="2"/>
      <c r="G2" s="3"/>
    </row>
    <row r="5" customFormat="false" ht="13.5" hidden="false" customHeight="false" outlineLevel="0" collapsed="false"/>
    <row r="6" customFormat="false" ht="13.5" hidden="false" customHeight="false" outlineLevel="0" collapsed="false">
      <c r="B6" s="4" t="s">
        <v>2</v>
      </c>
      <c r="C6" s="4" t="s">
        <v>3</v>
      </c>
      <c r="D6" s="4" t="s">
        <v>4</v>
      </c>
      <c r="E6" s="4" t="s">
        <v>5</v>
      </c>
      <c r="F6" s="4" t="s">
        <v>6</v>
      </c>
      <c r="G6" s="4" t="s">
        <v>7</v>
      </c>
      <c r="H6" s="4" t="s">
        <v>8</v>
      </c>
      <c r="I6" s="4" t="s">
        <v>9</v>
      </c>
    </row>
    <row r="7" customFormat="false" ht="37.5" hidden="false" customHeight="true" outlineLevel="0" collapsed="false">
      <c r="B7" s="5" t="s">
        <v>10</v>
      </c>
      <c r="C7" s="6" t="s">
        <v>11</v>
      </c>
      <c r="D7" s="6" t="s">
        <v>12</v>
      </c>
      <c r="E7" s="7" t="s">
        <v>13</v>
      </c>
      <c r="F7" s="8"/>
      <c r="G7" s="8" t="n">
        <v>549529.67</v>
      </c>
      <c r="H7" s="6"/>
      <c r="I7" s="6"/>
    </row>
    <row r="8" customFormat="false" ht="37.5" hidden="false" customHeight="true" outlineLevel="0" collapsed="false">
      <c r="B8" s="9" t="s">
        <v>14</v>
      </c>
      <c r="C8" s="6" t="n">
        <v>2010</v>
      </c>
      <c r="D8" s="6" t="s">
        <v>12</v>
      </c>
      <c r="E8" s="7"/>
      <c r="F8" s="8" t="n">
        <v>106470</v>
      </c>
      <c r="G8" s="8" t="n">
        <v>37500</v>
      </c>
      <c r="H8" s="10" t="n">
        <f aca="false">G8/F8</f>
        <v>0.352211890673429</v>
      </c>
      <c r="I8" s="6" t="s">
        <v>9</v>
      </c>
    </row>
    <row r="9" customFormat="false" ht="37.5" hidden="false" customHeight="true" outlineLevel="0" collapsed="false">
      <c r="B9" s="11"/>
      <c r="C9" s="12"/>
      <c r="D9" s="12"/>
      <c r="E9" s="13"/>
      <c r="F9" s="14"/>
      <c r="G9" s="14"/>
      <c r="H9" s="15"/>
      <c r="I9" s="12"/>
    </row>
    <row r="10" customFormat="false" ht="27" hidden="false" customHeight="true" outlineLevel="0" collapsed="false">
      <c r="B10" s="5" t="s">
        <v>15</v>
      </c>
      <c r="C10" s="6" t="s">
        <v>11</v>
      </c>
      <c r="D10" s="6" t="s">
        <v>12</v>
      </c>
      <c r="E10" s="7" t="s">
        <v>16</v>
      </c>
      <c r="F10" s="8"/>
      <c r="G10" s="8" t="n">
        <v>52981.84</v>
      </c>
      <c r="H10" s="6"/>
      <c r="I10" s="6"/>
    </row>
    <row r="11" customFormat="false" ht="42.75" hidden="false" customHeight="true" outlineLevel="0" collapsed="false">
      <c r="B11" s="5" t="s">
        <v>17</v>
      </c>
      <c r="C11" s="6" t="s">
        <v>11</v>
      </c>
      <c r="D11" s="6" t="s">
        <v>12</v>
      </c>
      <c r="E11" s="7" t="s">
        <v>18</v>
      </c>
      <c r="F11" s="8"/>
      <c r="G11" s="8" t="n">
        <v>187500</v>
      </c>
      <c r="H11" s="6"/>
      <c r="I11" s="6" t="s">
        <v>9</v>
      </c>
    </row>
    <row r="12" customFormat="false" ht="33.75" hidden="false" customHeight="true" outlineLevel="0" collapsed="false">
      <c r="B12" s="5" t="s">
        <v>19</v>
      </c>
      <c r="C12" s="6" t="n">
        <v>2010</v>
      </c>
      <c r="D12" s="6" t="s">
        <v>12</v>
      </c>
      <c r="E12" s="7"/>
      <c r="F12" s="8" t="n">
        <v>200000</v>
      </c>
      <c r="G12" s="8" t="n">
        <v>150000</v>
      </c>
      <c r="H12" s="10" t="n">
        <f aca="false">G12/F12</f>
        <v>0.75</v>
      </c>
      <c r="I12" s="6" t="s">
        <v>9</v>
      </c>
    </row>
    <row r="13" customFormat="false" ht="33.75" hidden="false" customHeight="true" outlineLevel="0" collapsed="false">
      <c r="B13" s="16"/>
      <c r="C13" s="12"/>
      <c r="D13" s="12"/>
      <c r="E13" s="13"/>
      <c r="F13" s="14"/>
      <c r="G13" s="14"/>
      <c r="H13" s="15"/>
      <c r="I13" s="12"/>
    </row>
    <row r="14" customFormat="false" ht="33.75" hidden="false" customHeight="true" outlineLevel="0" collapsed="false">
      <c r="B14" s="5" t="s">
        <v>20</v>
      </c>
      <c r="C14" s="6" t="s">
        <v>11</v>
      </c>
      <c r="D14" s="6" t="s">
        <v>12</v>
      </c>
      <c r="E14" s="7" t="s">
        <v>21</v>
      </c>
      <c r="F14" s="8"/>
      <c r="G14" s="8" t="n">
        <v>60073.66</v>
      </c>
      <c r="H14" s="6"/>
      <c r="I14" s="6"/>
    </row>
    <row r="15" customFormat="false" ht="33.75" hidden="false" customHeight="true" outlineLevel="0" collapsed="false">
      <c r="B15" s="17" t="s">
        <v>22</v>
      </c>
      <c r="C15" s="6" t="n">
        <v>2009</v>
      </c>
      <c r="D15" s="6" t="s">
        <v>12</v>
      </c>
      <c r="E15" s="18" t="s">
        <v>23</v>
      </c>
      <c r="F15" s="8"/>
      <c r="G15" s="19" t="n">
        <v>98669</v>
      </c>
      <c r="H15" s="6"/>
      <c r="I15" s="6" t="s">
        <v>9</v>
      </c>
    </row>
    <row r="16" customFormat="false" ht="13.5" hidden="false" customHeight="false" outlineLevel="0" collapsed="false">
      <c r="B16" s="20"/>
      <c r="C16" s="20"/>
      <c r="D16" s="20"/>
      <c r="E16" s="20"/>
      <c r="F16" s="21"/>
      <c r="G16" s="21"/>
      <c r="H16" s="20"/>
      <c r="I16" s="20"/>
    </row>
    <row r="17" customFormat="false" ht="18.75" hidden="false" customHeight="false" outlineLevel="0" collapsed="false">
      <c r="B17" s="22" t="s">
        <v>24</v>
      </c>
      <c r="C17" s="23"/>
      <c r="D17" s="23"/>
      <c r="E17" s="23"/>
      <c r="F17" s="24"/>
      <c r="G17" s="25" t="n">
        <f aca="false">SUM(G7:G16)</f>
        <v>1136254.17</v>
      </c>
      <c r="H17" s="23"/>
      <c r="I17" s="23"/>
    </row>
  </sheetData>
  <mergeCells count="1">
    <mergeCell ref="B2:F2"/>
  </mergeCells>
  <printOptions headings="false" gridLines="false" gridLinesSet="true" horizontalCentered="false" verticalCentered="false"/>
  <pageMargins left="0.7875" right="0.75"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5" activeCellId="0" sqref="D35"/>
    </sheetView>
  </sheetViews>
  <sheetFormatPr defaultColWidth="11.0546875" defaultRowHeight="12.75" zeroHeight="false" outlineLevelRow="0" outlineLevelCol="0"/>
  <cols>
    <col collapsed="false" customWidth="true" hidden="false" outlineLevel="0" max="1" min="1" style="0" width="42.56"/>
    <col collapsed="false" customWidth="true" hidden="false" outlineLevel="0" max="2" min="2" style="26" width="15.13"/>
    <col collapsed="false" customWidth="true" hidden="false" outlineLevel="0" max="3" min="3" style="27" width="8.28"/>
    <col collapsed="false" customWidth="true" hidden="false" outlineLevel="0" max="4" min="4" style="26" width="15.13"/>
    <col collapsed="false" customWidth="true" hidden="false" outlineLevel="0" max="5" min="5" style="0" width="14.7"/>
    <col collapsed="false" customWidth="true" hidden="false" outlineLevel="0" max="6" min="6" style="28" width="6.56"/>
    <col collapsed="false" customWidth="true" hidden="false" outlineLevel="0" max="7" min="7" style="26" width="15.13"/>
    <col collapsed="false" customWidth="true" hidden="false" outlineLevel="0" max="8" min="8" style="0" width="15.7"/>
    <col collapsed="false" customWidth="true" hidden="false" outlineLevel="0" max="9" min="9" style="28" width="6.56"/>
    <col collapsed="false" customWidth="true" hidden="false" outlineLevel="0" max="10" min="10" style="26" width="15.13"/>
    <col collapsed="false" customWidth="true" hidden="false" outlineLevel="0" max="11" min="11" style="0" width="14.7"/>
    <col collapsed="false" customWidth="true" hidden="false" outlineLevel="0" max="12" min="12" style="28" width="6.56"/>
    <col collapsed="false" customWidth="true" hidden="false" outlineLevel="0" max="13" min="13" style="26" width="15.13"/>
    <col collapsed="false" customWidth="true" hidden="false" outlineLevel="0" max="14" min="14" style="0" width="15.41"/>
    <col collapsed="false" customWidth="true" hidden="false" outlineLevel="0" max="15" min="15" style="28" width="6.56"/>
    <col collapsed="false" customWidth="true" hidden="false" outlineLevel="0" max="16" min="16" style="26" width="15.13"/>
    <col collapsed="false" customWidth="true" hidden="false" outlineLevel="0" max="17" min="17" style="0" width="14.7"/>
    <col collapsed="false" customWidth="true" hidden="false" outlineLevel="0" max="18" min="18" style="28" width="6.56"/>
    <col collapsed="false" customWidth="true" hidden="false" outlineLevel="0" max="19" min="19" style="26" width="15.13"/>
    <col collapsed="false" customWidth="true" hidden="false" outlineLevel="0" max="20" min="20" style="0" width="15.28"/>
    <col collapsed="false" customWidth="true" hidden="false" outlineLevel="0" max="21" min="21" style="28" width="6.56"/>
    <col collapsed="false" customWidth="true" hidden="false" outlineLevel="0" max="22" min="22" style="26" width="15.13"/>
    <col collapsed="false" customWidth="true" hidden="false" outlineLevel="0" max="23" min="23" style="0" width="14.99"/>
    <col collapsed="false" customWidth="true" hidden="false" outlineLevel="0" max="24" min="24" style="28" width="6.56"/>
    <col collapsed="false" customWidth="true" hidden="false" outlineLevel="0" max="25" min="25" style="26" width="15.13"/>
    <col collapsed="false" customWidth="true" hidden="false" outlineLevel="0" max="26" min="26" style="0" width="15.41"/>
  </cols>
  <sheetData>
    <row r="1" s="29" customFormat="true" ht="12.75" hidden="false" customHeight="false" outlineLevel="0" collapsed="false">
      <c r="A1" s="29" t="s">
        <v>25</v>
      </c>
      <c r="B1" s="30"/>
      <c r="C1" s="31"/>
      <c r="D1" s="32" t="n">
        <v>58.3333333333333</v>
      </c>
      <c r="F1" s="33"/>
      <c r="G1" s="30"/>
      <c r="I1" s="33"/>
      <c r="J1" s="30"/>
      <c r="L1" s="33"/>
      <c r="M1" s="30"/>
      <c r="O1" s="33"/>
      <c r="P1" s="30"/>
      <c r="R1" s="33"/>
      <c r="S1" s="30"/>
      <c r="U1" s="33"/>
      <c r="V1" s="30"/>
      <c r="X1" s="33"/>
      <c r="Y1" s="30"/>
    </row>
    <row r="2" s="34" customFormat="true" ht="12.75" hidden="false" customHeight="true" outlineLevel="0" collapsed="false">
      <c r="B2" s="35"/>
      <c r="C2" s="35"/>
      <c r="D2" s="35"/>
      <c r="E2" s="35"/>
      <c r="F2" s="35"/>
      <c r="G2" s="35"/>
      <c r="H2" s="35"/>
      <c r="I2" s="35"/>
      <c r="J2" s="35"/>
      <c r="K2" s="35"/>
      <c r="L2" s="35"/>
      <c r="M2" s="35"/>
      <c r="N2" s="35"/>
      <c r="O2" s="35"/>
      <c r="P2" s="35"/>
      <c r="Q2" s="35"/>
      <c r="R2" s="35"/>
      <c r="S2" s="35"/>
      <c r="T2" s="35"/>
      <c r="U2" s="35"/>
      <c r="V2" s="35"/>
      <c r="W2" s="35"/>
      <c r="X2" s="35"/>
      <c r="Y2" s="35"/>
    </row>
    <row r="3" s="29" customFormat="true" ht="12.75" hidden="false" customHeight="true" outlineLevel="0" collapsed="false">
      <c r="A3" s="36" t="s">
        <v>26</v>
      </c>
      <c r="B3" s="37" t="s">
        <v>27</v>
      </c>
      <c r="C3" s="37"/>
      <c r="D3" s="37"/>
      <c r="E3" s="38" t="s">
        <v>28</v>
      </c>
      <c r="F3" s="38"/>
      <c r="G3" s="38"/>
      <c r="H3" s="37" t="s">
        <v>29</v>
      </c>
      <c r="I3" s="37"/>
      <c r="J3" s="37"/>
      <c r="K3" s="38" t="s">
        <v>30</v>
      </c>
      <c r="L3" s="38"/>
      <c r="M3" s="38"/>
      <c r="N3" s="37" t="s">
        <v>31</v>
      </c>
      <c r="O3" s="37"/>
      <c r="P3" s="37"/>
      <c r="Q3" s="38" t="s">
        <v>32</v>
      </c>
      <c r="R3" s="38"/>
      <c r="S3" s="38"/>
      <c r="T3" s="37" t="s">
        <v>33</v>
      </c>
      <c r="U3" s="37"/>
      <c r="V3" s="37"/>
      <c r="W3" s="37" t="s">
        <v>34</v>
      </c>
      <c r="X3" s="37"/>
      <c r="Y3" s="37"/>
    </row>
    <row r="4" s="29" customFormat="true" ht="12.75" hidden="false" customHeight="false" outlineLevel="0" collapsed="false">
      <c r="B4" s="39" t="s">
        <v>35</v>
      </c>
      <c r="C4" s="40" t="s">
        <v>36</v>
      </c>
      <c r="D4" s="41" t="s">
        <v>37</v>
      </c>
      <c r="E4" s="35" t="s">
        <v>35</v>
      </c>
      <c r="F4" s="31" t="s">
        <v>36</v>
      </c>
      <c r="G4" s="35" t="s">
        <v>37</v>
      </c>
      <c r="H4" s="39" t="s">
        <v>35</v>
      </c>
      <c r="I4" s="40" t="s">
        <v>36</v>
      </c>
      <c r="J4" s="41" t="s">
        <v>37</v>
      </c>
      <c r="K4" s="35" t="s">
        <v>35</v>
      </c>
      <c r="L4" s="31" t="s">
        <v>36</v>
      </c>
      <c r="M4" s="35" t="s">
        <v>37</v>
      </c>
      <c r="N4" s="39" t="s">
        <v>35</v>
      </c>
      <c r="O4" s="42" t="s">
        <v>36</v>
      </c>
      <c r="P4" s="41" t="s">
        <v>37</v>
      </c>
      <c r="Q4" s="35" t="s">
        <v>35</v>
      </c>
      <c r="R4" s="31" t="s">
        <v>36</v>
      </c>
      <c r="S4" s="35" t="s">
        <v>37</v>
      </c>
      <c r="T4" s="39" t="s">
        <v>35</v>
      </c>
      <c r="U4" s="42" t="s">
        <v>36</v>
      </c>
      <c r="V4" s="41" t="s">
        <v>37</v>
      </c>
      <c r="W4" s="39" t="s">
        <v>35</v>
      </c>
      <c r="X4" s="42" t="s">
        <v>36</v>
      </c>
      <c r="Y4" s="41" t="s">
        <v>37</v>
      </c>
      <c r="Z4" s="43" t="s">
        <v>38</v>
      </c>
    </row>
    <row r="5" s="44" customFormat="true" ht="12.75" hidden="false" customHeight="false" outlineLevel="0" collapsed="false">
      <c r="A5" s="44" t="s">
        <v>39</v>
      </c>
      <c r="B5" s="45" t="n">
        <v>3347991.87</v>
      </c>
      <c r="C5" s="46" t="n">
        <v>58.3</v>
      </c>
      <c r="D5" s="47" t="n">
        <f aca="false">+B5*C5%</f>
        <v>1951879.26021</v>
      </c>
      <c r="E5" s="48" t="n">
        <v>4495134</v>
      </c>
      <c r="F5" s="46" t="n">
        <v>58.3</v>
      </c>
      <c r="G5" s="49" t="n">
        <f aca="false">+E5*F5%</f>
        <v>2620663.122</v>
      </c>
      <c r="H5" s="50" t="n">
        <v>6972625.44</v>
      </c>
      <c r="I5" s="46" t="n">
        <v>58.3</v>
      </c>
      <c r="J5" s="47" t="n">
        <f aca="false">+H5*I5%</f>
        <v>4065040.63152</v>
      </c>
      <c r="K5" s="48" t="n">
        <v>3972184</v>
      </c>
      <c r="L5" s="46" t="n">
        <v>58.3</v>
      </c>
      <c r="M5" s="49" t="n">
        <f aca="false">+K5*L5%</f>
        <v>2315783.272</v>
      </c>
      <c r="N5" s="50" t="n">
        <v>6154339.57</v>
      </c>
      <c r="O5" s="46" t="n">
        <v>58.3</v>
      </c>
      <c r="P5" s="47" t="n">
        <f aca="false">+N5*O5%</f>
        <v>3587979.96931</v>
      </c>
      <c r="Q5" s="48" t="n">
        <v>106009.85</v>
      </c>
      <c r="R5" s="46" t="n">
        <v>58.3</v>
      </c>
      <c r="S5" s="49" t="n">
        <f aca="false">+Q5*R5%</f>
        <v>61803.74255</v>
      </c>
      <c r="T5" s="51" t="n">
        <v>0</v>
      </c>
      <c r="U5" s="46"/>
      <c r="V5" s="47" t="n">
        <f aca="false">+T5*U5%</f>
        <v>0</v>
      </c>
      <c r="W5" s="51" t="n">
        <v>0</v>
      </c>
      <c r="X5" s="46"/>
      <c r="Y5" s="47" t="n">
        <f aca="false">+W5*X5%</f>
        <v>0</v>
      </c>
      <c r="Z5" s="52" t="n">
        <f aca="false">B5+E5+H5+K5+N5+Q5+T5+W5</f>
        <v>25048284.73</v>
      </c>
    </row>
    <row r="6" s="44" customFormat="true" ht="12.75" hidden="false" customHeight="false" outlineLevel="0" collapsed="false">
      <c r="A6" s="44" t="s">
        <v>40</v>
      </c>
      <c r="B6" s="45" t="n">
        <v>558790.06</v>
      </c>
      <c r="C6" s="46" t="n">
        <v>58.3</v>
      </c>
      <c r="D6" s="47" t="n">
        <f aca="false">+B6*C6%</f>
        <v>325774.60498</v>
      </c>
      <c r="E6" s="48" t="n">
        <v>954010</v>
      </c>
      <c r="F6" s="46" t="n">
        <v>58.3</v>
      </c>
      <c r="G6" s="49" t="n">
        <f aca="false">+E6*F6%</f>
        <v>556187.83</v>
      </c>
      <c r="H6" s="50" t="n">
        <v>835415.36</v>
      </c>
      <c r="I6" s="46" t="n">
        <v>58.3</v>
      </c>
      <c r="J6" s="47" t="n">
        <f aca="false">+H6*I6%</f>
        <v>487047.15488</v>
      </c>
      <c r="K6" s="48" t="n">
        <v>764222</v>
      </c>
      <c r="L6" s="46" t="n">
        <v>58.3</v>
      </c>
      <c r="M6" s="49" t="n">
        <f aca="false">+K6*L6%</f>
        <v>445541.426</v>
      </c>
      <c r="N6" s="50" t="n">
        <v>375909.91</v>
      </c>
      <c r="O6" s="46" t="n">
        <v>58.3</v>
      </c>
      <c r="P6" s="47" t="n">
        <f aca="false">+N6*O6%</f>
        <v>219155.47753</v>
      </c>
      <c r="Q6" s="48" t="n">
        <v>312259.77</v>
      </c>
      <c r="R6" s="46" t="n">
        <v>58.3</v>
      </c>
      <c r="S6" s="49" t="n">
        <f aca="false">+Q6*R6%</f>
        <v>182047.44591</v>
      </c>
      <c r="T6" s="50" t="n">
        <v>1417212.16</v>
      </c>
      <c r="U6" s="46" t="n">
        <v>58.3</v>
      </c>
      <c r="V6" s="47" t="n">
        <f aca="false">+T6*U6%</f>
        <v>826234.68928</v>
      </c>
      <c r="W6" s="51" t="n">
        <v>0</v>
      </c>
      <c r="X6" s="46"/>
      <c r="Y6" s="47" t="n">
        <f aca="false">+W6*X6%</f>
        <v>0</v>
      </c>
      <c r="Z6" s="52" t="n">
        <f aca="false">B6+E6+H6+K6+N6+Q6+T6+W6</f>
        <v>5217819.26</v>
      </c>
    </row>
    <row r="7" customFormat="false" ht="12.75" hidden="false" customHeight="false" outlineLevel="0" collapsed="false">
      <c r="A7" s="0" t="s">
        <v>41</v>
      </c>
      <c r="B7" s="53" t="n">
        <v>553382.78475</v>
      </c>
      <c r="C7" s="54" t="n">
        <v>95.1215965252342</v>
      </c>
      <c r="D7" s="55" t="n">
        <v>526386.53975</v>
      </c>
      <c r="E7" s="0" t="n">
        <v>75154.3857</v>
      </c>
      <c r="F7" s="56" t="n">
        <v>78.5729497353872</v>
      </c>
      <c r="G7" s="26" t="n">
        <v>59051.0177</v>
      </c>
      <c r="H7" s="53" t="n">
        <v>97055.328</v>
      </c>
      <c r="I7" s="54" t="n">
        <v>58.3333333333333</v>
      </c>
      <c r="J7" s="55" t="n">
        <v>56615.608</v>
      </c>
      <c r="K7" s="0" t="n">
        <v>538539.038</v>
      </c>
      <c r="L7" s="56" t="n">
        <v>92.4594484086407</v>
      </c>
      <c r="M7" s="26" t="n">
        <v>497930.224</v>
      </c>
      <c r="N7" s="53" t="n">
        <v>1335419.62</v>
      </c>
      <c r="O7" s="54" t="n">
        <v>96.8254188147992</v>
      </c>
      <c r="P7" s="55" t="n">
        <v>1293025.64</v>
      </c>
      <c r="Q7" s="0" t="n">
        <v>5659.2</v>
      </c>
      <c r="R7" s="56" t="n">
        <v>100</v>
      </c>
      <c r="S7" s="26" t="n">
        <v>5659.2</v>
      </c>
      <c r="T7" s="53" t="n">
        <v>5957</v>
      </c>
      <c r="U7" s="54" t="n">
        <v>70</v>
      </c>
      <c r="V7" s="55" t="n">
        <v>4169.9</v>
      </c>
      <c r="W7" s="53" t="n">
        <v>79224</v>
      </c>
      <c r="X7" s="54" t="n">
        <v>0</v>
      </c>
      <c r="Y7" s="55" t="n">
        <v>0</v>
      </c>
      <c r="Z7" s="52" t="n">
        <f aca="false">B7+E7+H7+K7+N7+Q7+T7+W7</f>
        <v>2690391.35645</v>
      </c>
    </row>
    <row r="8" customFormat="false" ht="12.75" hidden="false" customHeight="false" outlineLevel="0" collapsed="false">
      <c r="A8" s="0" t="s">
        <v>42</v>
      </c>
      <c r="B8" s="57" t="n">
        <v>16867.06</v>
      </c>
      <c r="C8" s="54" t="n">
        <v>50</v>
      </c>
      <c r="D8" s="55" t="n">
        <f aca="false">+B8*C8%</f>
        <v>8433.53</v>
      </c>
      <c r="E8" s="58" t="n">
        <v>1073496</v>
      </c>
      <c r="F8" s="56" t="n">
        <v>50</v>
      </c>
      <c r="G8" s="26" t="n">
        <f aca="false">+E8*F8%</f>
        <v>536748</v>
      </c>
      <c r="H8" s="59" t="n">
        <v>633489</v>
      </c>
      <c r="I8" s="54" t="n">
        <v>50</v>
      </c>
      <c r="J8" s="55" t="n">
        <f aca="false">+H8*I8%</f>
        <v>316744.5</v>
      </c>
      <c r="K8" s="58" t="n">
        <v>17821</v>
      </c>
      <c r="L8" s="56" t="n">
        <v>50</v>
      </c>
      <c r="M8" s="26" t="n">
        <f aca="false">+K8*L8%</f>
        <v>8910.5</v>
      </c>
      <c r="N8" s="59" t="n">
        <v>1404344</v>
      </c>
      <c r="O8" s="54" t="n">
        <v>50</v>
      </c>
      <c r="P8" s="55" t="n">
        <f aca="false">+N8*O8%</f>
        <v>702172</v>
      </c>
      <c r="Q8" s="58" t="n">
        <v>303073</v>
      </c>
      <c r="R8" s="56" t="n">
        <v>50</v>
      </c>
      <c r="S8" s="26" t="n">
        <f aca="false">+Q8*R8%</f>
        <v>151536.5</v>
      </c>
      <c r="T8" s="59" t="n">
        <v>938203.85</v>
      </c>
      <c r="U8" s="54" t="n">
        <v>50</v>
      </c>
      <c r="V8" s="55" t="n">
        <f aca="false">+T8*U8%</f>
        <v>469101.925</v>
      </c>
      <c r="W8" s="59" t="n">
        <v>1247311</v>
      </c>
      <c r="X8" s="54" t="n">
        <v>50</v>
      </c>
      <c r="Y8" s="55" t="n">
        <f aca="false">+W8*X8%</f>
        <v>623655.5</v>
      </c>
      <c r="Z8" s="52" t="n">
        <f aca="false">B8+E8+H8+K8+N8+Q8+T8+W8</f>
        <v>5634604.91</v>
      </c>
    </row>
    <row r="9" customFormat="false" ht="12.75" hidden="false" customHeight="false" outlineLevel="0" collapsed="false">
      <c r="A9" s="0" t="s">
        <v>43</v>
      </c>
      <c r="B9" s="60"/>
      <c r="C9" s="54"/>
      <c r="D9" s="55"/>
      <c r="E9" s="58" t="n">
        <v>1695406</v>
      </c>
      <c r="F9" s="56" t="n">
        <v>80</v>
      </c>
      <c r="G9" s="26" t="n">
        <f aca="false">+E9*F9%</f>
        <v>1356324.8</v>
      </c>
      <c r="H9" s="59" t="n">
        <v>1195029</v>
      </c>
      <c r="I9" s="54" t="n">
        <v>80</v>
      </c>
      <c r="J9" s="55" t="n">
        <f aca="false">+H9*I9%</f>
        <v>956023.2</v>
      </c>
      <c r="K9" s="58" t="n">
        <v>1684357</v>
      </c>
      <c r="L9" s="56" t="n">
        <v>80</v>
      </c>
      <c r="M9" s="26" t="n">
        <f aca="false">+K9*L9%</f>
        <v>1347485.6</v>
      </c>
      <c r="N9" s="59" t="n">
        <v>1472210.51</v>
      </c>
      <c r="O9" s="54" t="n">
        <v>80</v>
      </c>
      <c r="P9" s="55" t="n">
        <f aca="false">+N9*O9%</f>
        <v>1177768.408</v>
      </c>
      <c r="Q9" s="58" t="n">
        <v>1259154.45</v>
      </c>
      <c r="R9" s="56" t="n">
        <v>80</v>
      </c>
      <c r="S9" s="26" t="n">
        <f aca="false">+Q9*R9%</f>
        <v>1007323.56</v>
      </c>
      <c r="T9" s="59" t="n">
        <v>1352904.43</v>
      </c>
      <c r="U9" s="54" t="n">
        <v>80</v>
      </c>
      <c r="V9" s="55" t="n">
        <f aca="false">+T9*U9%</f>
        <v>1082323.544</v>
      </c>
      <c r="W9" s="59" t="n">
        <v>2189664.31</v>
      </c>
      <c r="X9" s="54" t="n">
        <v>80</v>
      </c>
      <c r="Y9" s="55" t="n">
        <f aca="false">+W9*X9%</f>
        <v>1751731.448</v>
      </c>
      <c r="Z9" s="52" t="n">
        <f aca="false">B9+E9+H9+K9+N9+Q9+T9+W9</f>
        <v>10848725.7</v>
      </c>
    </row>
    <row r="10" customFormat="false" ht="12.75" hidden="false" customHeight="false" outlineLevel="0" collapsed="false">
      <c r="A10" s="0" t="s">
        <v>44</v>
      </c>
      <c r="B10" s="60"/>
      <c r="C10" s="54"/>
      <c r="D10" s="55"/>
      <c r="E10" s="61"/>
      <c r="F10" s="56"/>
      <c r="H10" s="59" t="n">
        <v>20000</v>
      </c>
      <c r="I10" s="54" t="n">
        <v>80</v>
      </c>
      <c r="J10" s="55" t="n">
        <f aca="false">+H10*I10%</f>
        <v>16000</v>
      </c>
      <c r="K10" s="58" t="n">
        <v>20000</v>
      </c>
      <c r="L10" s="56" t="n">
        <v>80</v>
      </c>
      <c r="M10" s="26" t="n">
        <f aca="false">+K10*L10%</f>
        <v>16000</v>
      </c>
      <c r="N10" s="60"/>
      <c r="O10" s="54"/>
      <c r="P10" s="55"/>
      <c r="Q10" s="58" t="n">
        <v>50000</v>
      </c>
      <c r="R10" s="56" t="n">
        <v>80</v>
      </c>
      <c r="S10" s="26" t="n">
        <f aca="false">+Q10*R10%</f>
        <v>40000</v>
      </c>
      <c r="T10" s="59" t="n">
        <v>130000</v>
      </c>
      <c r="U10" s="54" t="n">
        <v>80</v>
      </c>
      <c r="V10" s="55" t="n">
        <f aca="false">+T10*U10%</f>
        <v>104000</v>
      </c>
      <c r="W10" s="59" t="n">
        <v>100876.41</v>
      </c>
      <c r="X10" s="54" t="n">
        <v>80</v>
      </c>
      <c r="Y10" s="55" t="n">
        <f aca="false">+W10*X10%</f>
        <v>80701.128</v>
      </c>
      <c r="Z10" s="52" t="n">
        <f aca="false">B10+E10+H10+K10+N10+Q10+T10+W10</f>
        <v>320876.41</v>
      </c>
    </row>
    <row r="11" customFormat="false" ht="12.75" hidden="false" customHeight="false" outlineLevel="0" collapsed="false">
      <c r="A11" s="0" t="s">
        <v>45</v>
      </c>
      <c r="B11" s="60"/>
      <c r="C11" s="54"/>
      <c r="D11" s="55"/>
      <c r="E11" s="0" t="n">
        <v>148693.8468</v>
      </c>
      <c r="F11" s="56" t="n">
        <v>58.3333333333333</v>
      </c>
      <c r="G11" s="26" t="n">
        <v>86738.0773</v>
      </c>
      <c r="H11" s="60"/>
      <c r="I11" s="54"/>
      <c r="J11" s="55"/>
      <c r="K11" s="0" t="n">
        <v>1093972.617</v>
      </c>
      <c r="L11" s="56" t="n">
        <v>66.6666666666667</v>
      </c>
      <c r="M11" s="26" t="n">
        <v>729315.078</v>
      </c>
      <c r="N11" s="60"/>
      <c r="O11" s="54"/>
      <c r="P11" s="55"/>
      <c r="Q11" s="0" t="n">
        <v>325178.907</v>
      </c>
      <c r="R11" s="56" t="n">
        <v>66.6666666666667</v>
      </c>
      <c r="S11" s="26" t="n">
        <v>216785.938</v>
      </c>
      <c r="T11" s="53" t="n">
        <v>362301.444</v>
      </c>
      <c r="U11" s="54" t="n">
        <v>66.6362362055615</v>
      </c>
      <c r="V11" s="55" t="n">
        <v>241424.046</v>
      </c>
      <c r="W11" s="59"/>
      <c r="X11" s="54"/>
      <c r="Y11" s="55"/>
      <c r="Z11" s="52" t="n">
        <f aca="false">B11+E11+H11+K11+N11+Q11+T11+W11</f>
        <v>1930146.8148</v>
      </c>
    </row>
    <row r="12" customFormat="false" ht="12.75" hidden="false" customHeight="false" outlineLevel="0" collapsed="false">
      <c r="C12" s="62"/>
      <c r="E12" s="63"/>
      <c r="F12" s="62"/>
      <c r="H12" s="63"/>
      <c r="I12" s="62"/>
      <c r="K12" s="64"/>
      <c r="L12" s="62"/>
      <c r="N12" s="63"/>
      <c r="O12" s="62"/>
      <c r="Q12" s="63"/>
      <c r="R12" s="62"/>
      <c r="T12" s="64"/>
      <c r="U12" s="62"/>
      <c r="W12" s="64"/>
      <c r="X12" s="62"/>
    </row>
    <row r="13" s="29" customFormat="true" ht="12.75" hidden="false" customHeight="false" outlineLevel="0" collapsed="false">
      <c r="A13" s="29" t="s">
        <v>46</v>
      </c>
      <c r="B13" s="30"/>
      <c r="C13" s="42"/>
      <c r="D13" s="30"/>
      <c r="E13" s="65"/>
      <c r="F13" s="42"/>
      <c r="G13" s="30"/>
      <c r="H13" s="65"/>
      <c r="I13" s="42"/>
      <c r="J13" s="30"/>
      <c r="K13" s="65"/>
      <c r="L13" s="42"/>
      <c r="M13" s="30"/>
      <c r="N13" s="65"/>
      <c r="O13" s="42"/>
      <c r="P13" s="30"/>
      <c r="Q13" s="65"/>
      <c r="R13" s="42"/>
      <c r="S13" s="30"/>
      <c r="T13" s="34"/>
      <c r="U13" s="42"/>
      <c r="V13" s="30"/>
      <c r="W13" s="34"/>
      <c r="X13" s="42"/>
      <c r="Y13" s="30"/>
    </row>
    <row r="14" customFormat="false" ht="12.75" hidden="false" customHeight="false" outlineLevel="0" collapsed="false">
      <c r="B14" s="66"/>
      <c r="C14" s="67"/>
      <c r="D14" s="66"/>
      <c r="E14" s="63"/>
      <c r="F14" s="67"/>
      <c r="G14" s="66"/>
      <c r="H14" s="63"/>
      <c r="I14" s="67"/>
      <c r="J14" s="66"/>
      <c r="K14" s="63"/>
      <c r="L14" s="67"/>
      <c r="M14" s="66"/>
      <c r="N14" s="63"/>
      <c r="O14" s="67"/>
      <c r="P14" s="66"/>
      <c r="Q14" s="63"/>
      <c r="R14" s="67"/>
      <c r="S14" s="66"/>
      <c r="T14" s="64"/>
      <c r="U14" s="67"/>
      <c r="V14" s="66"/>
      <c r="W14" s="64"/>
      <c r="X14" s="67"/>
      <c r="Y14" s="66"/>
    </row>
    <row r="15" customFormat="false" ht="12.75" hidden="false" customHeight="false" outlineLevel="0" collapsed="false">
      <c r="A15" s="0" t="s">
        <v>47</v>
      </c>
      <c r="B15" s="60"/>
      <c r="C15" s="62"/>
      <c r="D15" s="68"/>
      <c r="E15" s="61"/>
      <c r="F15" s="27"/>
      <c r="G15" s="61"/>
      <c r="H15" s="59" t="n">
        <v>40314.36</v>
      </c>
      <c r="I15" s="69" t="n">
        <v>80</v>
      </c>
      <c r="J15" s="55" t="n">
        <f aca="false">+H15*I15%</f>
        <v>32251.488</v>
      </c>
      <c r="K15" s="58" t="n">
        <v>1095485.72</v>
      </c>
      <c r="L15" s="27" t="n">
        <v>80</v>
      </c>
      <c r="M15" s="26" t="n">
        <f aca="false">+K15*L15%</f>
        <v>876388.576</v>
      </c>
      <c r="N15" s="59" t="n">
        <v>975063</v>
      </c>
      <c r="O15" s="62" t="n">
        <v>80</v>
      </c>
      <c r="P15" s="55" t="n">
        <f aca="false">+N15*O15%</f>
        <v>780050.4</v>
      </c>
      <c r="Q15" s="58" t="n">
        <v>852916.01</v>
      </c>
      <c r="R15" s="27" t="n">
        <v>80</v>
      </c>
      <c r="S15" s="26" t="n">
        <f aca="false">+Q15*R15%</f>
        <v>682332.808</v>
      </c>
      <c r="T15" s="59" t="n">
        <v>1000278</v>
      </c>
      <c r="U15" s="62" t="n">
        <v>80</v>
      </c>
      <c r="V15" s="55" t="n">
        <f aca="false">+T15*U15%</f>
        <v>800222.4</v>
      </c>
      <c r="W15" s="59" t="n">
        <v>1375124</v>
      </c>
      <c r="X15" s="62" t="n">
        <v>80</v>
      </c>
      <c r="Y15" s="55" t="n">
        <f aca="false">+W15*X15%</f>
        <v>1100099.2</v>
      </c>
      <c r="Z15" s="52" t="n">
        <f aca="false">B15+E15+H15+K15+N15+Q15+T15+W15</f>
        <v>5339181.09</v>
      </c>
    </row>
    <row r="16" customFormat="false" ht="12.75" hidden="false" customHeight="false" outlineLevel="0" collapsed="false">
      <c r="A16" s="0" t="s">
        <v>48</v>
      </c>
      <c r="B16" s="57" t="n">
        <v>362971.07</v>
      </c>
      <c r="C16" s="69" t="n">
        <v>80</v>
      </c>
      <c r="D16" s="55" t="n">
        <f aca="false">+B16*C16%</f>
        <v>290376.856</v>
      </c>
      <c r="E16" s="58" t="n">
        <f aca="false">359282+21993</f>
        <v>381275</v>
      </c>
      <c r="F16" s="70" t="n">
        <v>80</v>
      </c>
      <c r="G16" s="26" t="n">
        <f aca="false">+E16*F16%</f>
        <v>305020</v>
      </c>
      <c r="H16" s="59" t="n">
        <v>252298.46</v>
      </c>
      <c r="I16" s="69" t="n">
        <v>80</v>
      </c>
      <c r="J16" s="55" t="n">
        <f aca="false">+H16*I16%</f>
        <v>201838.768</v>
      </c>
      <c r="K16" s="58" t="n">
        <v>224355.39</v>
      </c>
      <c r="L16" s="27" t="n">
        <v>80</v>
      </c>
      <c r="M16" s="26" t="n">
        <f aca="false">+K16*L16%</f>
        <v>179484.312</v>
      </c>
      <c r="N16" s="59" t="n">
        <v>312020</v>
      </c>
      <c r="O16" s="62" t="n">
        <v>80</v>
      </c>
      <c r="P16" s="55" t="n">
        <f aca="false">+N16*O16%</f>
        <v>249616</v>
      </c>
      <c r="Q16" s="58" t="n">
        <v>323669.57</v>
      </c>
      <c r="R16" s="27" t="n">
        <v>80</v>
      </c>
      <c r="S16" s="26" t="n">
        <f aca="false">+Q16*R16%</f>
        <v>258935.656</v>
      </c>
      <c r="T16" s="59" t="n">
        <v>407740</v>
      </c>
      <c r="U16" s="62" t="n">
        <v>80</v>
      </c>
      <c r="V16" s="55" t="n">
        <f aca="false">+T16*U16%</f>
        <v>326192</v>
      </c>
      <c r="W16" s="59" t="n">
        <v>627884</v>
      </c>
      <c r="X16" s="62" t="n">
        <v>80</v>
      </c>
      <c r="Y16" s="55" t="n">
        <f aca="false">+W16*X16%</f>
        <v>502307.2</v>
      </c>
      <c r="Z16" s="52" t="n">
        <f aca="false">B16+E16+H16+K16+N16+Q16+T16+W16</f>
        <v>2892213.49</v>
      </c>
    </row>
    <row r="17" customFormat="false" ht="12.75" hidden="false" customHeight="false" outlineLevel="0" collapsed="false">
      <c r="A17" s="0" t="s">
        <v>49</v>
      </c>
      <c r="B17" s="57"/>
      <c r="C17" s="62"/>
      <c r="D17" s="55"/>
      <c r="E17" s="61"/>
      <c r="F17" s="27"/>
      <c r="H17" s="60" t="n">
        <v>0</v>
      </c>
      <c r="I17" s="62"/>
      <c r="J17" s="55"/>
      <c r="K17" s="61" t="n">
        <v>0</v>
      </c>
      <c r="L17" s="27"/>
      <c r="N17" s="60" t="n">
        <v>0</v>
      </c>
      <c r="O17" s="62"/>
      <c r="P17" s="55"/>
      <c r="Q17" s="61" t="n">
        <v>0</v>
      </c>
      <c r="R17" s="27"/>
      <c r="T17" s="60" t="n">
        <v>0</v>
      </c>
      <c r="U17" s="62"/>
      <c r="V17" s="55"/>
      <c r="W17" s="60" t="n">
        <v>0</v>
      </c>
      <c r="X17" s="62"/>
    </row>
    <row r="18" customFormat="false" ht="12.75" hidden="false" customHeight="false" outlineLevel="0" collapsed="false">
      <c r="C18" s="62"/>
      <c r="E18" s="63"/>
      <c r="F18" s="62"/>
      <c r="H18" s="63"/>
      <c r="I18" s="62"/>
      <c r="K18" s="63"/>
      <c r="L18" s="62"/>
      <c r="N18" s="63"/>
      <c r="O18" s="62"/>
      <c r="Q18" s="63"/>
      <c r="R18" s="62"/>
      <c r="T18" s="64"/>
      <c r="U18" s="62"/>
      <c r="W18" s="64"/>
      <c r="X18" s="62"/>
    </row>
    <row r="19" customFormat="false" ht="12.75" hidden="false" customHeight="false" outlineLevel="0" collapsed="false">
      <c r="B19" s="61"/>
      <c r="C19" s="62"/>
      <c r="D19" s="61"/>
      <c r="E19" s="71"/>
      <c r="F19" s="62"/>
      <c r="G19" s="61"/>
      <c r="H19" s="63"/>
      <c r="I19" s="62"/>
      <c r="J19" s="61"/>
      <c r="K19" s="63"/>
      <c r="L19" s="62"/>
      <c r="M19" s="61"/>
      <c r="N19" s="63"/>
      <c r="O19" s="62"/>
      <c r="P19" s="61"/>
      <c r="Q19" s="71"/>
      <c r="R19" s="62"/>
      <c r="S19" s="61"/>
      <c r="T19" s="64"/>
      <c r="U19" s="62"/>
      <c r="V19" s="61"/>
      <c r="W19" s="64"/>
      <c r="X19" s="62"/>
      <c r="Y19" s="61"/>
    </row>
    <row r="20" s="29" customFormat="true" ht="12.75" hidden="false" customHeight="true" outlineLevel="0" collapsed="false">
      <c r="A20" s="72" t="s">
        <v>26</v>
      </c>
      <c r="B20" s="73" t="s">
        <v>27</v>
      </c>
      <c r="C20" s="73"/>
      <c r="D20" s="73"/>
      <c r="E20" s="73" t="s">
        <v>28</v>
      </c>
      <c r="F20" s="73"/>
      <c r="G20" s="73"/>
      <c r="H20" s="73" t="s">
        <v>29</v>
      </c>
      <c r="I20" s="73"/>
      <c r="J20" s="73"/>
      <c r="K20" s="73" t="s">
        <v>30</v>
      </c>
      <c r="L20" s="73"/>
      <c r="M20" s="73"/>
      <c r="N20" s="73" t="s">
        <v>31</v>
      </c>
      <c r="O20" s="73"/>
      <c r="P20" s="73"/>
      <c r="Q20" s="73" t="s">
        <v>32</v>
      </c>
      <c r="R20" s="73"/>
      <c r="S20" s="73"/>
      <c r="T20" s="73" t="s">
        <v>33</v>
      </c>
      <c r="U20" s="73"/>
      <c r="V20" s="73"/>
      <c r="W20" s="73" t="s">
        <v>34</v>
      </c>
      <c r="X20" s="73"/>
      <c r="Y20" s="73"/>
    </row>
    <row r="21" s="29" customFormat="true" ht="12.75" hidden="false" customHeight="false" outlineLevel="0" collapsed="false">
      <c r="A21" s="74"/>
      <c r="B21" s="75" t="s">
        <v>35</v>
      </c>
      <c r="C21" s="76" t="s">
        <v>36</v>
      </c>
      <c r="D21" s="75" t="s">
        <v>37</v>
      </c>
      <c r="E21" s="75" t="s">
        <v>35</v>
      </c>
      <c r="F21" s="76" t="s">
        <v>36</v>
      </c>
      <c r="G21" s="75" t="s">
        <v>37</v>
      </c>
      <c r="H21" s="75" t="s">
        <v>35</v>
      </c>
      <c r="I21" s="76" t="s">
        <v>36</v>
      </c>
      <c r="J21" s="75" t="s">
        <v>37</v>
      </c>
      <c r="K21" s="75" t="s">
        <v>35</v>
      </c>
      <c r="L21" s="76" t="s">
        <v>36</v>
      </c>
      <c r="M21" s="75" t="s">
        <v>37</v>
      </c>
      <c r="N21" s="75" t="s">
        <v>35</v>
      </c>
      <c r="O21" s="76" t="s">
        <v>36</v>
      </c>
      <c r="P21" s="75" t="s">
        <v>37</v>
      </c>
      <c r="Q21" s="75" t="s">
        <v>35</v>
      </c>
      <c r="R21" s="76" t="s">
        <v>36</v>
      </c>
      <c r="S21" s="75" t="s">
        <v>37</v>
      </c>
      <c r="T21" s="75" t="s">
        <v>35</v>
      </c>
      <c r="U21" s="76" t="s">
        <v>36</v>
      </c>
      <c r="V21" s="75" t="s">
        <v>37</v>
      </c>
      <c r="W21" s="75" t="s">
        <v>35</v>
      </c>
      <c r="X21" s="76" t="s">
        <v>36</v>
      </c>
      <c r="Y21" s="75" t="s">
        <v>37</v>
      </c>
    </row>
    <row r="22" s="80" customFormat="true" ht="12.75" hidden="false" customHeight="false" outlineLevel="0" collapsed="false">
      <c r="A22" s="77" t="s">
        <v>24</v>
      </c>
      <c r="B22" s="78" t="n">
        <f aca="false">SUM(B5:B17)</f>
        <v>4840002.84475</v>
      </c>
      <c r="C22" s="79" t="n">
        <f aca="false">+D22*100/B22</f>
        <v>64.1084497358446</v>
      </c>
      <c r="D22" s="78" t="n">
        <f aca="false">SUM(D5:D17)</f>
        <v>3102850.79094</v>
      </c>
      <c r="E22" s="78" t="n">
        <f aca="false">SUM(E5:E17)</f>
        <v>8823169.2325</v>
      </c>
      <c r="F22" s="79" t="n">
        <f aca="false">+G22*100/E22</f>
        <v>62.5708597616429</v>
      </c>
      <c r="G22" s="78" t="n">
        <f aca="false">SUM(G5:G17)</f>
        <v>5520732.847</v>
      </c>
      <c r="H22" s="78" t="n">
        <f aca="false">SUM(H5:H17)</f>
        <v>10046226.948</v>
      </c>
      <c r="I22" s="79" t="n">
        <f aca="false">+J22*100/H22</f>
        <v>61.0334743793606</v>
      </c>
      <c r="J22" s="78" t="n">
        <f aca="false">SUM(J5:J17)</f>
        <v>6131561.3504</v>
      </c>
      <c r="K22" s="78" t="n">
        <f aca="false">SUM(K5:K17)</f>
        <v>9410936.765</v>
      </c>
      <c r="L22" s="79" t="n">
        <f aca="false">+M22*100/K22</f>
        <v>68.1849123868807</v>
      </c>
      <c r="M22" s="78" t="n">
        <f aca="false">SUM(M5:M17)</f>
        <v>6416838.988</v>
      </c>
      <c r="N22" s="78" t="n">
        <f aca="false">SUM(N5:N17)</f>
        <v>12029306.61</v>
      </c>
      <c r="O22" s="79" t="n">
        <f aca="false">+P22*100/N22</f>
        <v>66.5854496399772</v>
      </c>
      <c r="P22" s="78" t="n">
        <f aca="false">SUM(P5:P17)</f>
        <v>8009767.89484</v>
      </c>
      <c r="Q22" s="78" t="n">
        <f aca="false">SUM(Q5:Q17)</f>
        <v>3537920.757</v>
      </c>
      <c r="R22" s="79" t="n">
        <f aca="false">+S22*100/Q22</f>
        <v>73.6710918497263</v>
      </c>
      <c r="S22" s="78" t="n">
        <f aca="false">SUM(S5:S17)</f>
        <v>2606424.85046</v>
      </c>
      <c r="T22" s="78" t="n">
        <f aca="false">SUM(T5:T17)</f>
        <v>5614596.884</v>
      </c>
      <c r="U22" s="79" t="n">
        <f aca="false">+V22*100/T22</f>
        <v>68.6366017703222</v>
      </c>
      <c r="V22" s="78" t="n">
        <f aca="false">SUM(V5:V17)</f>
        <v>3853668.50428</v>
      </c>
      <c r="W22" s="78" t="n">
        <f aca="false">SUM(W5:W17)</f>
        <v>5620083.72</v>
      </c>
      <c r="X22" s="79" t="n">
        <f aca="false">+Y22*100/W22</f>
        <v>72.2141284400653</v>
      </c>
      <c r="Y22" s="78" t="n">
        <f aca="false">SUM(Y5:Y17)</f>
        <v>4058494.476</v>
      </c>
    </row>
    <row r="24" customFormat="false" ht="12.75" hidden="false" customHeight="false" outlineLevel="0" collapsed="false">
      <c r="A24" s="81" t="s">
        <v>50</v>
      </c>
      <c r="B24" s="82" t="n">
        <f aca="false">B22+E22+H22+K22+N22+T22+W22+Q22</f>
        <v>59922243.76125</v>
      </c>
      <c r="C24" s="83" t="n">
        <f aca="false">D24/B24</f>
        <v>0.662530926914207</v>
      </c>
      <c r="D24" s="84" t="n">
        <f aca="false">D22+G22+J22+M22+P22+V22+Y22+S22</f>
        <v>39700339.70192</v>
      </c>
    </row>
    <row r="26" customFormat="false" ht="12.75" hidden="false" customHeight="false" outlineLevel="0" collapsed="false">
      <c r="A26" s="29" t="s">
        <v>51</v>
      </c>
    </row>
    <row r="28" s="29" customFormat="true" ht="12.75" hidden="false" customHeight="true" outlineLevel="0" collapsed="false">
      <c r="A28" s="36"/>
      <c r="B28" s="85" t="n">
        <v>2000</v>
      </c>
      <c r="C28" s="85"/>
      <c r="D28" s="85"/>
      <c r="E28" s="85" t="n">
        <v>2001</v>
      </c>
      <c r="F28" s="85"/>
      <c r="G28" s="85"/>
      <c r="H28" s="85" t="n">
        <v>2002</v>
      </c>
      <c r="I28" s="85"/>
      <c r="J28" s="85"/>
      <c r="K28" s="85" t="n">
        <v>2003</v>
      </c>
      <c r="L28" s="85"/>
      <c r="M28" s="85"/>
      <c r="N28" s="85" t="n">
        <v>2004</v>
      </c>
      <c r="O28" s="85"/>
      <c r="P28" s="85"/>
      <c r="Q28" s="85" t="n">
        <v>2005</v>
      </c>
      <c r="R28" s="85"/>
      <c r="S28" s="85"/>
      <c r="T28" s="85" t="n">
        <v>2006</v>
      </c>
      <c r="U28" s="85"/>
      <c r="V28" s="85"/>
      <c r="W28" s="85" t="n">
        <v>2007</v>
      </c>
      <c r="X28" s="85"/>
      <c r="Y28" s="85"/>
    </row>
    <row r="29" customFormat="false" ht="12.75" hidden="false" customHeight="false" outlineLevel="0" collapsed="false">
      <c r="A29" s="29" t="s">
        <v>52</v>
      </c>
      <c r="B29" s="30"/>
      <c r="C29" s="31"/>
      <c r="D29" s="30"/>
      <c r="E29" s="58"/>
      <c r="F29" s="33"/>
      <c r="G29" s="30"/>
      <c r="H29" s="58"/>
      <c r="I29" s="33"/>
      <c r="J29" s="30"/>
      <c r="K29" s="58"/>
      <c r="L29" s="33"/>
      <c r="M29" s="30"/>
      <c r="N29" s="58"/>
      <c r="O29" s="33"/>
      <c r="P29" s="30"/>
      <c r="Q29" s="58"/>
      <c r="R29" s="33"/>
      <c r="S29" s="30"/>
      <c r="U29" s="33"/>
      <c r="V29" s="30"/>
      <c r="X29" s="33"/>
      <c r="Y29" s="30"/>
    </row>
    <row r="30" customFormat="false" ht="12.75" hidden="false" customHeight="false" outlineLevel="0" collapsed="false">
      <c r="A30" s="86" t="s">
        <v>53</v>
      </c>
      <c r="B30" s="30"/>
      <c r="C30" s="31"/>
      <c r="D30" s="30"/>
      <c r="E30" s="58"/>
      <c r="F30" s="33"/>
      <c r="G30" s="30"/>
      <c r="H30" s="58"/>
      <c r="I30" s="33"/>
      <c r="J30" s="30"/>
      <c r="K30" s="58"/>
      <c r="L30" s="33"/>
      <c r="M30" s="30"/>
      <c r="N30" s="58"/>
      <c r="O30" s="33"/>
      <c r="P30" s="30"/>
      <c r="Q30" s="58"/>
      <c r="R30" s="33"/>
      <c r="S30" s="30"/>
      <c r="U30" s="33"/>
      <c r="V30" s="30"/>
      <c r="X30" s="33"/>
      <c r="Y30" s="30"/>
    </row>
    <row r="31" customFormat="false" ht="12.75" hidden="false" customHeight="false" outlineLevel="0" collapsed="false">
      <c r="A31" s="0" t="s">
        <v>54</v>
      </c>
      <c r="B31" s="61"/>
      <c r="E31" s="61"/>
      <c r="H31" s="58" t="n">
        <v>7068419.97</v>
      </c>
      <c r="K31" s="61"/>
      <c r="N31" s="61"/>
      <c r="Q31" s="61"/>
      <c r="T31" s="61"/>
      <c r="W31" s="61"/>
    </row>
    <row r="32" customFormat="false" ht="12.75" hidden="false" customHeight="false" outlineLevel="0" collapsed="false">
      <c r="A32" s="0" t="s">
        <v>55</v>
      </c>
      <c r="B32" s="61"/>
      <c r="E32" s="61"/>
      <c r="H32" s="58" t="n">
        <v>768000</v>
      </c>
      <c r="K32" s="58" t="n">
        <f aca="false">762740+314556.2+652357.2</f>
        <v>1729653.4</v>
      </c>
      <c r="N32" s="58" t="n">
        <v>351945.19</v>
      </c>
      <c r="Q32" s="61"/>
      <c r="T32" s="61"/>
      <c r="W32" s="61"/>
    </row>
    <row r="33" customFormat="false" ht="12.75" hidden="false" customHeight="false" outlineLevel="0" collapsed="false">
      <c r="E33" s="58"/>
      <c r="H33" s="58"/>
      <c r="K33" s="58"/>
      <c r="N33" s="58"/>
      <c r="Q33" s="58"/>
    </row>
    <row r="34" customFormat="false" ht="12.75" hidden="false" customHeight="false" outlineLevel="0" collapsed="false">
      <c r="A34" s="29" t="s">
        <v>56</v>
      </c>
      <c r="B34" s="30"/>
      <c r="C34" s="31"/>
      <c r="D34" s="30"/>
      <c r="E34" s="58"/>
      <c r="F34" s="33"/>
      <c r="G34" s="30"/>
      <c r="H34" s="58"/>
      <c r="I34" s="33"/>
      <c r="J34" s="30"/>
      <c r="K34" s="58"/>
      <c r="L34" s="33"/>
      <c r="M34" s="30"/>
      <c r="N34" s="58"/>
      <c r="O34" s="33"/>
      <c r="P34" s="30"/>
      <c r="Q34" s="58"/>
      <c r="R34" s="33"/>
      <c r="S34" s="30"/>
      <c r="U34" s="33"/>
      <c r="V34" s="30"/>
      <c r="X34" s="33"/>
      <c r="Y34" s="30"/>
    </row>
    <row r="35" customFormat="false" ht="12.75" hidden="false" customHeight="false" outlineLevel="0" collapsed="false">
      <c r="A35" s="86" t="s">
        <v>57</v>
      </c>
      <c r="B35" s="30"/>
      <c r="C35" s="31"/>
      <c r="D35" s="30"/>
      <c r="E35" s="58"/>
      <c r="F35" s="33"/>
      <c r="G35" s="30"/>
      <c r="H35" s="58"/>
      <c r="I35" s="33"/>
      <c r="J35" s="30"/>
      <c r="K35" s="58"/>
      <c r="L35" s="33"/>
      <c r="M35" s="30"/>
      <c r="N35" s="58"/>
      <c r="O35" s="33"/>
      <c r="P35" s="30"/>
      <c r="Q35" s="58"/>
      <c r="R35" s="33"/>
      <c r="S35" s="30"/>
      <c r="U35" s="33"/>
      <c r="V35" s="30"/>
      <c r="X35" s="33"/>
      <c r="Y35" s="30"/>
    </row>
    <row r="36" customFormat="false" ht="12.75" hidden="false" customHeight="false" outlineLevel="0" collapsed="false">
      <c r="A36" s="0" t="s">
        <v>58</v>
      </c>
      <c r="B36" s="61"/>
      <c r="E36" s="61"/>
      <c r="H36" s="61"/>
      <c r="K36" s="61"/>
      <c r="N36" s="61"/>
      <c r="Q36" s="61"/>
      <c r="T36" s="61"/>
      <c r="W36" s="58"/>
    </row>
    <row r="37" customFormat="false" ht="12.75" hidden="false" customHeight="false" outlineLevel="0" collapsed="false">
      <c r="A37" s="0" t="s">
        <v>43</v>
      </c>
      <c r="B37" s="61"/>
      <c r="E37" s="61"/>
      <c r="H37" s="61"/>
      <c r="K37" s="61"/>
      <c r="N37" s="61"/>
      <c r="Q37" s="61"/>
      <c r="T37" s="61"/>
      <c r="W37" s="58"/>
    </row>
    <row r="38" customFormat="false" ht="12.75" hidden="false" customHeight="false" outlineLevel="0" collapsed="false">
      <c r="A38" s="81" t="s">
        <v>59</v>
      </c>
      <c r="B38" s="87" t="n">
        <f aca="false">H31+H32+K32+N32</f>
        <v>9918018.56</v>
      </c>
    </row>
    <row r="39" customFormat="false" ht="12.75" hidden="false" customHeight="false" outlineLevel="0" collapsed="false">
      <c r="A39" s="81" t="s">
        <v>60</v>
      </c>
      <c r="B39" s="82" t="n">
        <f aca="false">B24+B38</f>
        <v>69840262.32125</v>
      </c>
    </row>
  </sheetData>
  <mergeCells count="32">
    <mergeCell ref="B2:D2"/>
    <mergeCell ref="E2:G2"/>
    <mergeCell ref="H2:J2"/>
    <mergeCell ref="K2:M2"/>
    <mergeCell ref="N2:P2"/>
    <mergeCell ref="Q2:S2"/>
    <mergeCell ref="T2:V2"/>
    <mergeCell ref="W2:Y2"/>
    <mergeCell ref="B3:D3"/>
    <mergeCell ref="E3:G3"/>
    <mergeCell ref="H3:J3"/>
    <mergeCell ref="K3:M3"/>
    <mergeCell ref="N3:P3"/>
    <mergeCell ref="Q3:S3"/>
    <mergeCell ref="T3:V3"/>
    <mergeCell ref="W3:Y3"/>
    <mergeCell ref="B20:D20"/>
    <mergeCell ref="E20:G20"/>
    <mergeCell ref="H20:J20"/>
    <mergeCell ref="K20:M20"/>
    <mergeCell ref="N20:P20"/>
    <mergeCell ref="Q20:S20"/>
    <mergeCell ref="T20:V20"/>
    <mergeCell ref="W20:Y20"/>
    <mergeCell ref="B28:D28"/>
    <mergeCell ref="E28:G28"/>
    <mergeCell ref="H28:J28"/>
    <mergeCell ref="K28:M28"/>
    <mergeCell ref="N28:P28"/>
    <mergeCell ref="Q28:S28"/>
    <mergeCell ref="T28:V28"/>
    <mergeCell ref="W28:Y28"/>
  </mergeCells>
  <printOptions headings="false" gridLines="false" gridLinesSet="true" horizontalCentered="false" verticalCentered="false"/>
  <pageMargins left="0.4" right="0.229861111111111" top="0.4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37.56"/>
    <col collapsed="false" customWidth="true" hidden="false" outlineLevel="0" max="3" min="3" style="0" width="15.41"/>
    <col collapsed="false" customWidth="true" hidden="false" outlineLevel="0" max="5" min="5" style="0" width="14.41"/>
    <col collapsed="false" customWidth="true" hidden="false" outlineLevel="0" max="6" min="6" style="0" width="15.41"/>
    <col collapsed="false" customWidth="true" hidden="false" outlineLevel="0" max="8" min="8" style="0" width="14.41"/>
    <col collapsed="false" customWidth="true" hidden="false" outlineLevel="0" max="10" min="10" style="0" width="18.85"/>
  </cols>
  <sheetData>
    <row r="2" customFormat="false" ht="12.75" hidden="false" customHeight="false" outlineLevel="0" collapsed="false">
      <c r="B2" s="29" t="s">
        <v>25</v>
      </c>
      <c r="C2" s="29"/>
      <c r="D2" s="31"/>
      <c r="E2" s="30"/>
      <c r="F2" s="30"/>
      <c r="G2" s="31"/>
      <c r="H2" s="30"/>
    </row>
    <row r="3" customFormat="false" ht="12.75" hidden="false" customHeight="false" outlineLevel="0" collapsed="false">
      <c r="B3" s="29"/>
      <c r="D3" s="31"/>
      <c r="E3" s="35"/>
      <c r="F3" s="35"/>
      <c r="G3" s="31"/>
      <c r="H3" s="35"/>
    </row>
    <row r="4" customFormat="false" ht="12.75" hidden="false" customHeight="false" outlineLevel="0" collapsed="false">
      <c r="B4" s="72" t="s">
        <v>61</v>
      </c>
      <c r="C4" s="88"/>
      <c r="D4" s="89" t="n">
        <v>2008</v>
      </c>
      <c r="E4" s="90"/>
      <c r="F4" s="91"/>
      <c r="G4" s="89" t="n">
        <v>2009</v>
      </c>
      <c r="H4" s="90"/>
    </row>
    <row r="5" customFormat="false" ht="12.75" hidden="false" customHeight="false" outlineLevel="0" collapsed="false">
      <c r="B5" s="92"/>
      <c r="C5" s="93" t="s">
        <v>35</v>
      </c>
      <c r="D5" s="94" t="s">
        <v>36</v>
      </c>
      <c r="E5" s="95" t="s">
        <v>37</v>
      </c>
      <c r="F5" s="93" t="s">
        <v>35</v>
      </c>
      <c r="G5" s="94" t="s">
        <v>36</v>
      </c>
      <c r="H5" s="95" t="s">
        <v>37</v>
      </c>
    </row>
    <row r="6" customFormat="false" ht="12.75" hidden="false" customHeight="false" outlineLevel="0" collapsed="false">
      <c r="B6" s="96" t="s">
        <v>62</v>
      </c>
      <c r="C6" s="91" t="n">
        <v>78941.84</v>
      </c>
      <c r="D6" s="97" t="n">
        <f aca="false">+E6*100/C6</f>
        <v>74.9824446706588</v>
      </c>
      <c r="E6" s="98" t="n">
        <v>59192.5215</v>
      </c>
      <c r="F6" s="91" t="n">
        <v>562613.32</v>
      </c>
      <c r="G6" s="97" t="n">
        <v>75</v>
      </c>
      <c r="H6" s="99" t="n">
        <f aca="false">+F6*G6%</f>
        <v>421959.99</v>
      </c>
    </row>
    <row r="7" customFormat="false" ht="12.75" hidden="false" customHeight="false" outlineLevel="0" collapsed="false">
      <c r="B7" s="96" t="s">
        <v>41</v>
      </c>
      <c r="C7" s="60" t="n">
        <v>3428660.2205</v>
      </c>
      <c r="D7" s="100" t="n">
        <v>76.45</v>
      </c>
      <c r="E7" s="55" t="n">
        <f aca="false">+C7*D7%</f>
        <v>2621210.73857225</v>
      </c>
      <c r="F7" s="57" t="n">
        <v>3413320.494</v>
      </c>
      <c r="G7" s="100" t="n">
        <v>60</v>
      </c>
      <c r="H7" s="55" t="n">
        <f aca="false">+F7*G7%</f>
        <v>2047992.2964</v>
      </c>
    </row>
    <row r="8" customFormat="false" ht="12.75" hidden="false" customHeight="false" outlineLevel="0" collapsed="false">
      <c r="B8" s="96" t="s">
        <v>63</v>
      </c>
      <c r="C8" s="91" t="n">
        <v>703345.92</v>
      </c>
      <c r="D8" s="97" t="n">
        <f aca="false">+E8*100/C8</f>
        <v>54.4199787211391</v>
      </c>
      <c r="E8" s="99" t="n">
        <v>382760.7</v>
      </c>
      <c r="F8" s="91" t="n">
        <v>549348.83</v>
      </c>
      <c r="G8" s="97" t="n">
        <f aca="false">+H8*100/F8</f>
        <v>54.4199995711286</v>
      </c>
      <c r="H8" s="98" t="n">
        <v>298955.63093</v>
      </c>
    </row>
    <row r="9" customFormat="false" ht="12.75" hidden="false" customHeight="false" outlineLevel="0" collapsed="false">
      <c r="B9" s="96" t="s">
        <v>43</v>
      </c>
      <c r="C9" s="57" t="n">
        <v>2606599.67</v>
      </c>
      <c r="D9" s="100" t="n">
        <v>60</v>
      </c>
      <c r="E9" s="55" t="n">
        <f aca="false">+C9*D9%</f>
        <v>1563959.802</v>
      </c>
      <c r="F9" s="57" t="n">
        <v>4348510.9</v>
      </c>
      <c r="G9" s="100" t="n">
        <v>60</v>
      </c>
      <c r="H9" s="55" t="n">
        <f aca="false">+F9*G9%</f>
        <v>2609106.54</v>
      </c>
    </row>
    <row r="10" customFormat="false" ht="12.75" hidden="false" customHeight="false" outlineLevel="0" collapsed="false">
      <c r="B10" s="96" t="s">
        <v>44</v>
      </c>
      <c r="C10" s="91" t="n">
        <v>94000</v>
      </c>
      <c r="D10" s="97" t="n">
        <v>75</v>
      </c>
      <c r="E10" s="99" t="n">
        <f aca="false">+C10*D10%</f>
        <v>70500</v>
      </c>
      <c r="F10" s="91" t="n">
        <v>168000</v>
      </c>
      <c r="G10" s="97" t="n">
        <v>75</v>
      </c>
      <c r="H10" s="99" t="n">
        <f aca="false">+F10*G10%</f>
        <v>126000</v>
      </c>
    </row>
    <row r="11" customFormat="false" ht="12.75" hidden="false" customHeight="false" outlineLevel="0" collapsed="false">
      <c r="B11" s="96" t="s">
        <v>45</v>
      </c>
      <c r="C11" s="101" t="n">
        <v>29098.11</v>
      </c>
      <c r="D11" s="102" t="n">
        <v>50</v>
      </c>
      <c r="E11" s="103" t="n">
        <f aca="false">+C11*D11%</f>
        <v>14549.055</v>
      </c>
      <c r="F11" s="101" t="n">
        <v>513748.77</v>
      </c>
      <c r="G11" s="102" t="n">
        <v>50</v>
      </c>
      <c r="H11" s="103" t="n">
        <f aca="false">+F11*G11%</f>
        <v>256874.385</v>
      </c>
    </row>
    <row r="12" customFormat="false" ht="12.75" hidden="false" customHeight="false" outlineLevel="0" collapsed="false">
      <c r="D12" s="27"/>
      <c r="E12" s="26"/>
      <c r="F12" s="26"/>
      <c r="G12" s="27"/>
      <c r="H12" s="26"/>
    </row>
    <row r="13" customFormat="false" ht="12.75" hidden="false" customHeight="false" outlineLevel="0" collapsed="false">
      <c r="B13" s="29" t="s">
        <v>46</v>
      </c>
      <c r="C13" s="29"/>
      <c r="D13" s="27"/>
      <c r="E13" s="26"/>
      <c r="F13" s="30"/>
      <c r="G13" s="27"/>
      <c r="H13" s="26"/>
    </row>
    <row r="14" customFormat="false" ht="12.75" hidden="false" customHeight="false" outlineLevel="0" collapsed="false">
      <c r="D14" s="31"/>
      <c r="E14" s="30"/>
      <c r="F14" s="26"/>
      <c r="G14" s="31"/>
      <c r="H14" s="30"/>
      <c r="I14" s="0" t="n">
        <v>2007</v>
      </c>
      <c r="J14" s="104" t="n">
        <f aca="false">'[1]IFOP 2000-2006'!W15+'[1]IFOP 2000-2006'!W16</f>
        <v>2003008</v>
      </c>
    </row>
    <row r="15" customFormat="false" ht="12.75" hidden="false" customHeight="false" outlineLevel="0" collapsed="false">
      <c r="B15" s="88" t="s">
        <v>64</v>
      </c>
      <c r="C15" s="91" t="n">
        <v>4584527</v>
      </c>
      <c r="D15" s="105" t="n">
        <v>90</v>
      </c>
      <c r="E15" s="99" t="n">
        <f aca="false">+C15*D15%</f>
        <v>4126074.3</v>
      </c>
      <c r="F15" s="91" t="n">
        <v>4122096.23</v>
      </c>
      <c r="G15" s="105" t="n">
        <v>90</v>
      </c>
      <c r="H15" s="99" t="n">
        <f aca="false">+F15*G15%</f>
        <v>3709886.607</v>
      </c>
      <c r="I15" s="0" t="s">
        <v>65</v>
      </c>
      <c r="J15" s="104" t="n">
        <f aca="false">C15+F15</f>
        <v>8706623.23</v>
      </c>
    </row>
    <row r="16" customFormat="false" ht="12.75" hidden="false" customHeight="false" outlineLevel="0" collapsed="false">
      <c r="B16" s="64"/>
      <c r="C16" s="26"/>
      <c r="D16" s="62"/>
      <c r="E16" s="26"/>
      <c r="F16" s="26"/>
      <c r="G16" s="62"/>
      <c r="H16" s="26"/>
      <c r="J16" s="104" t="n">
        <f aca="false">SUM(J14:J15)</f>
        <v>10709631.23</v>
      </c>
    </row>
    <row r="17" customFormat="false" ht="12.75" hidden="false" customHeight="false" outlineLevel="0" collapsed="false">
      <c r="B17" s="64"/>
      <c r="C17" s="26"/>
      <c r="D17" s="62"/>
      <c r="E17" s="26"/>
      <c r="F17" s="26"/>
      <c r="G17" s="62"/>
      <c r="H17" s="26"/>
    </row>
    <row r="18" customFormat="false" ht="12.75" hidden="false" customHeight="false" outlineLevel="0" collapsed="false">
      <c r="B18" s="72" t="s">
        <v>61</v>
      </c>
      <c r="C18" s="88"/>
      <c r="D18" s="89" t="n">
        <v>2008</v>
      </c>
      <c r="E18" s="90"/>
      <c r="F18" s="91"/>
      <c r="G18" s="89" t="n">
        <v>2009</v>
      </c>
      <c r="H18" s="90"/>
    </row>
    <row r="19" customFormat="false" ht="12.75" hidden="false" customHeight="false" outlineLevel="0" collapsed="false">
      <c r="B19" s="92"/>
      <c r="C19" s="93" t="s">
        <v>35</v>
      </c>
      <c r="D19" s="94" t="s">
        <v>36</v>
      </c>
      <c r="E19" s="106" t="s">
        <v>37</v>
      </c>
      <c r="F19" s="93" t="s">
        <v>35</v>
      </c>
      <c r="G19" s="94" t="s">
        <v>36</v>
      </c>
      <c r="H19" s="95" t="s">
        <v>37</v>
      </c>
    </row>
    <row r="20" customFormat="false" ht="12.75" hidden="false" customHeight="false" outlineLevel="0" collapsed="false">
      <c r="B20" s="107" t="s">
        <v>24</v>
      </c>
      <c r="C20" s="108" t="n">
        <f aca="false">SUM(C6:C15)</f>
        <v>11525172.7605</v>
      </c>
      <c r="D20" s="109" t="n">
        <f aca="false">+E20*100/C20</f>
        <v>76.6864610252386</v>
      </c>
      <c r="E20" s="110" t="n">
        <f aca="false">SUM(E6:E15)</f>
        <v>8838247.11707225</v>
      </c>
      <c r="F20" s="108" t="n">
        <f aca="false">SUM(F6:F15)</f>
        <v>13677638.544</v>
      </c>
      <c r="G20" s="109" t="n">
        <f aca="false">+H20*100/F20</f>
        <v>69.2427674474887</v>
      </c>
      <c r="H20" s="110" t="n">
        <f aca="false">SUM(H6:H15)</f>
        <v>9470775.44933</v>
      </c>
    </row>
    <row r="21" customFormat="false" ht="13.5" hidden="false" customHeight="false" outlineLevel="0" collapsed="false">
      <c r="D21" s="31"/>
      <c r="E21" s="30"/>
      <c r="F21" s="26"/>
      <c r="G21" s="31"/>
      <c r="H21" s="30"/>
    </row>
    <row r="22" customFormat="false" ht="13.5" hidden="false" customHeight="false" outlineLevel="0" collapsed="false">
      <c r="A22" s="81"/>
      <c r="B22" s="111" t="s">
        <v>66</v>
      </c>
      <c r="C22" s="112" t="n">
        <f aca="false">+C20+F20</f>
        <v>25202811.3045</v>
      </c>
      <c r="D22" s="113" t="n">
        <f aca="false">+E22*100/C22</f>
        <v>72.6467470045024</v>
      </c>
      <c r="E22" s="112" t="n">
        <f aca="false">+E20+H20</f>
        <v>18309022.5664023</v>
      </c>
      <c r="F22" s="26"/>
      <c r="G22" s="114"/>
      <c r="H22" s="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40" colorId="64" zoomScale="82" zoomScaleNormal="82" zoomScalePageLayoutView="100" workbookViewId="0">
      <selection pane="topLeft" activeCell="E64" activeCellId="0" sqref="E63:E64"/>
    </sheetView>
  </sheetViews>
  <sheetFormatPr defaultColWidth="11.0546875" defaultRowHeight="12.75" zeroHeight="false" outlineLevelRow="0" outlineLevelCol="0"/>
  <cols>
    <col collapsed="false" customWidth="true" hidden="false" outlineLevel="0" max="1" min="1" style="0" width="49.41"/>
    <col collapsed="false" customWidth="true" hidden="false" outlineLevel="0" max="2" min="2" style="0" width="16.42"/>
    <col collapsed="false" customWidth="true" hidden="false" outlineLevel="0" max="3" min="3" style="115" width="15.41"/>
    <col collapsed="false" customWidth="true" hidden="false" outlineLevel="0" max="4" min="4" style="0" width="15.56"/>
    <col collapsed="false" customWidth="true" hidden="false" outlineLevel="0" max="7" min="5" style="0" width="14.41"/>
    <col collapsed="false" customWidth="true" hidden="false" outlineLevel="0" max="9" min="8" style="0" width="15.13"/>
    <col collapsed="false" customWidth="true" hidden="false" outlineLevel="0" max="10" min="10" style="0" width="0.99"/>
    <col collapsed="false" customWidth="true" hidden="false" outlineLevel="0" max="11" min="11" style="0" width="16.13"/>
    <col collapsed="false" customWidth="true" hidden="false" outlineLevel="0" max="12" min="12" style="0" width="6.99"/>
  </cols>
  <sheetData>
    <row r="1" customFormat="false" ht="12.75" hidden="false" customHeight="false" outlineLevel="0" collapsed="false">
      <c r="A1" s="29" t="s">
        <v>67</v>
      </c>
      <c r="B1" s="29"/>
      <c r="C1" s="116"/>
      <c r="D1" s="29"/>
      <c r="E1" s="29"/>
      <c r="F1" s="29"/>
      <c r="G1" s="29"/>
      <c r="H1" s="29"/>
    </row>
    <row r="2" customFormat="false" ht="12.75" hidden="false" customHeight="false" outlineLevel="0" collapsed="false">
      <c r="A2" s="29"/>
      <c r="B2" s="36"/>
      <c r="C2" s="117"/>
      <c r="D2" s="36"/>
      <c r="E2" s="36"/>
      <c r="F2" s="36"/>
      <c r="G2" s="36"/>
      <c r="H2" s="36"/>
    </row>
    <row r="3" customFormat="false" ht="12.75" hidden="false" customHeight="false" outlineLevel="0" collapsed="false">
      <c r="A3" s="36" t="s">
        <v>26</v>
      </c>
      <c r="B3" s="118" t="n">
        <v>2000</v>
      </c>
      <c r="C3" s="118" t="n">
        <v>2001</v>
      </c>
      <c r="D3" s="118" t="n">
        <v>2002</v>
      </c>
      <c r="E3" s="118" t="n">
        <v>2003</v>
      </c>
      <c r="F3" s="118" t="n">
        <v>2004</v>
      </c>
      <c r="G3" s="118" t="n">
        <v>2005</v>
      </c>
      <c r="H3" s="118" t="n">
        <v>2006</v>
      </c>
      <c r="I3" s="118" t="n">
        <v>2007</v>
      </c>
    </row>
    <row r="4" customFormat="false" ht="12.75" hidden="false" customHeight="false" outlineLevel="0" collapsed="false">
      <c r="A4" s="29"/>
      <c r="B4" s="29"/>
      <c r="C4" s="36"/>
      <c r="D4" s="117"/>
      <c r="E4" s="36"/>
      <c r="F4" s="36"/>
      <c r="G4" s="36"/>
      <c r="H4" s="29"/>
      <c r="I4" s="29"/>
    </row>
    <row r="5" customFormat="false" ht="12.75" hidden="false" customHeight="false" outlineLevel="0" collapsed="false">
      <c r="A5" s="0" t="s">
        <v>39</v>
      </c>
      <c r="B5" s="104" t="n">
        <f aca="false">+'[2]IFOP 2000-2006'!D5</f>
        <v>1951879.26021</v>
      </c>
      <c r="C5" s="104" t="n">
        <f aca="false">+'[2]IFOP 2000-2006'!G5</f>
        <v>2620663.122</v>
      </c>
      <c r="D5" s="115" t="n">
        <f aca="false">+'[2]IFOP 2000-2006'!J5</f>
        <v>4065040.63152</v>
      </c>
      <c r="E5" s="58" t="n">
        <f aca="false">+'[2]IFOP 2000-2006'!M5</f>
        <v>2315783.272</v>
      </c>
      <c r="F5" s="58" t="n">
        <f aca="false">+'[2]IFOP 2000-2006'!P5</f>
        <v>3587979.96931</v>
      </c>
      <c r="G5" s="58" t="n">
        <f aca="false">+'[2]IFOP 2000-2006'!S5</f>
        <v>61803.74255</v>
      </c>
      <c r="H5" s="119" t="n">
        <f aca="false">+'[2]IFOP 2000-2006'!V5</f>
        <v>0</v>
      </c>
      <c r="I5" s="119" t="n">
        <f aca="false">+'[2]IFOP 2000-2006'!Y5</f>
        <v>0</v>
      </c>
      <c r="K5" s="104" t="n">
        <f aca="false">SUM(B5:J5)</f>
        <v>14603149.99759</v>
      </c>
      <c r="L5" s="120" t="n">
        <f aca="false">K5/$B$44</f>
        <v>0.251737813114427</v>
      </c>
    </row>
    <row r="6" customFormat="false" ht="12.75" hidden="false" customHeight="false" outlineLevel="0" collapsed="false">
      <c r="A6" s="0" t="s">
        <v>40</v>
      </c>
      <c r="B6" s="104" t="n">
        <f aca="false">+'[2]IFOP 2000-2006'!D6</f>
        <v>325774.60498</v>
      </c>
      <c r="C6" s="104" t="n">
        <f aca="false">+'[2]IFOP 2000-2006'!G6</f>
        <v>556187.83</v>
      </c>
      <c r="D6" s="115" t="n">
        <f aca="false">+'[2]IFOP 2000-2006'!J6</f>
        <v>487047.15488</v>
      </c>
      <c r="E6" s="58" t="n">
        <f aca="false">+'[2]IFOP 2000-2006'!M6</f>
        <v>445541.426</v>
      </c>
      <c r="F6" s="58" t="n">
        <f aca="false">+'[2]IFOP 2000-2006'!P6</f>
        <v>219155.47753</v>
      </c>
      <c r="G6" s="58" t="n">
        <f aca="false">+'[2]IFOP 2000-2006'!S6</f>
        <v>182047.44591</v>
      </c>
      <c r="H6" s="119" t="n">
        <f aca="false">+'[2]IFOP 2000-2006'!V6</f>
        <v>826234.68928</v>
      </c>
      <c r="I6" s="119" t="n">
        <f aca="false">+'[2]IFOP 2000-2006'!Y6</f>
        <v>0</v>
      </c>
      <c r="K6" s="104" t="n">
        <f aca="false">SUM(B6:J6)</f>
        <v>3041988.62858</v>
      </c>
      <c r="L6" s="120" t="n">
        <f aca="false">K6/$B$44</f>
        <v>0.0524396150833254</v>
      </c>
    </row>
    <row r="7" customFormat="false" ht="12.75" hidden="false" customHeight="false" outlineLevel="0" collapsed="false">
      <c r="A7" s="0" t="s">
        <v>41</v>
      </c>
      <c r="B7" s="104" t="n">
        <f aca="false">+'[2]IFOP 2000-2006'!D7</f>
        <v>526386.53975</v>
      </c>
      <c r="C7" s="104" t="n">
        <f aca="false">+'[2]IFOP 2000-2006'!G7</f>
        <v>59051.0177</v>
      </c>
      <c r="D7" s="115" t="n">
        <f aca="false">+'[2]IFOP 2000-2006'!J7</f>
        <v>56615.608</v>
      </c>
      <c r="E7" s="58" t="n">
        <f aca="false">+'[2]IFOP 2000-2006'!M7</f>
        <v>497930.224</v>
      </c>
      <c r="F7" s="58" t="n">
        <f aca="false">+'[2]IFOP 2000-2006'!P7</f>
        <v>1293025.64</v>
      </c>
      <c r="G7" s="58" t="n">
        <f aca="false">+'[2]IFOP 2000-2006'!S7</f>
        <v>5659.2</v>
      </c>
      <c r="H7" s="119" t="n">
        <f aca="false">+'[2]IFOP 2000-2006'!V7</f>
        <v>4169.9</v>
      </c>
      <c r="I7" s="119" t="n">
        <f aca="false">+'[2]IFOP 2000-2006'!Y7</f>
        <v>0</v>
      </c>
      <c r="K7" s="104" t="n">
        <f aca="false">SUM(B7:J7)</f>
        <v>2442838.12945</v>
      </c>
      <c r="L7" s="120" t="n">
        <f aca="false">K7/$B$44</f>
        <v>0.0421111012762156</v>
      </c>
    </row>
    <row r="8" customFormat="false" ht="12.75" hidden="false" customHeight="false" outlineLevel="0" collapsed="false">
      <c r="A8" s="0" t="s">
        <v>42</v>
      </c>
      <c r="B8" s="104" t="n">
        <f aca="false">+'[2]IFOP 2000-2006'!D8</f>
        <v>8433.53</v>
      </c>
      <c r="C8" s="104" t="n">
        <f aca="false">+'[2]IFOP 2000-2006'!G8</f>
        <v>536748</v>
      </c>
      <c r="D8" s="115" t="n">
        <f aca="false">+'[2]IFOP 2000-2006'!J8</f>
        <v>316744.5</v>
      </c>
      <c r="E8" s="58" t="n">
        <f aca="false">+'[2]IFOP 2000-2006'!M8</f>
        <v>8910.5</v>
      </c>
      <c r="F8" s="58" t="n">
        <f aca="false">+'[2]IFOP 2000-2006'!P8</f>
        <v>702172</v>
      </c>
      <c r="G8" s="58" t="n">
        <f aca="false">+'[2]IFOP 2000-2006'!S8</f>
        <v>151536.5</v>
      </c>
      <c r="H8" s="119" t="n">
        <f aca="false">+'[2]IFOP 2000-2006'!V8</f>
        <v>469101.925</v>
      </c>
      <c r="I8" s="119" t="n">
        <f aca="false">+'[2]IFOP 2000-2006'!Y8</f>
        <v>623655.5</v>
      </c>
      <c r="K8" s="104" t="n">
        <f aca="false">SUM(B8:J8)</f>
        <v>2817302.455</v>
      </c>
      <c r="L8" s="120" t="n">
        <f aca="false">K8/$B$44</f>
        <v>0.0485663407566622</v>
      </c>
    </row>
    <row r="9" customFormat="false" ht="12.75" hidden="false" customHeight="false" outlineLevel="0" collapsed="false">
      <c r="A9" s="0" t="s">
        <v>68</v>
      </c>
      <c r="B9" s="104" t="n">
        <f aca="false">+'[2]IFOP 2000-2006'!D9</f>
        <v>0</v>
      </c>
      <c r="C9" s="104" t="n">
        <f aca="false">+'[2]IFOP 2000-2006'!G9</f>
        <v>1356324.8</v>
      </c>
      <c r="D9" s="115" t="n">
        <f aca="false">+'[2]IFOP 2000-2006'!J9</f>
        <v>956023.2</v>
      </c>
      <c r="E9" s="58" t="n">
        <f aca="false">+'[2]IFOP 2000-2006'!M9</f>
        <v>1347485.6</v>
      </c>
      <c r="F9" s="58" t="n">
        <f aca="false">+'[2]IFOP 2000-2006'!P9</f>
        <v>1177768.408</v>
      </c>
      <c r="G9" s="58" t="n">
        <f aca="false">+'[2]IFOP 2000-2006'!S9</f>
        <v>1007323.56</v>
      </c>
      <c r="H9" s="119" t="n">
        <f aca="false">+'[2]IFOP 2000-2006'!V9</f>
        <v>1082323.544</v>
      </c>
      <c r="I9" s="119" t="n">
        <f aca="false">+'[2]IFOP 2000-2006'!Y9</f>
        <v>1751731.448</v>
      </c>
      <c r="K9" s="104" t="n">
        <f aca="false">SUM(B9:J9)</f>
        <v>8678980.56</v>
      </c>
      <c r="L9" s="120" t="n">
        <f aca="false">K9/$B$44</f>
        <v>0.149613445496184</v>
      </c>
    </row>
    <row r="10" customFormat="false" ht="12.75" hidden="false" customHeight="false" outlineLevel="0" collapsed="false">
      <c r="A10" s="0" t="s">
        <v>44</v>
      </c>
      <c r="B10" s="104" t="n">
        <f aca="false">+'[2]IFOP 2000-2006'!D10</f>
        <v>0</v>
      </c>
      <c r="C10" s="104" t="n">
        <f aca="false">+'[2]IFOP 2000-2006'!G10</f>
        <v>0</v>
      </c>
      <c r="D10" s="115" t="n">
        <f aca="false">+'[2]IFOP 2000-2006'!J10</f>
        <v>16000</v>
      </c>
      <c r="E10" s="58" t="n">
        <f aca="false">+'[2]IFOP 2000-2006'!M10</f>
        <v>16000</v>
      </c>
      <c r="F10" s="58" t="n">
        <f aca="false">+'[2]IFOP 2000-2006'!P10</f>
        <v>0</v>
      </c>
      <c r="G10" s="58" t="n">
        <f aca="false">+'[2]IFOP 2000-2006'!S10</f>
        <v>40000</v>
      </c>
      <c r="H10" s="119" t="n">
        <f aca="false">+'[2]IFOP 2000-2006'!V10</f>
        <v>104000</v>
      </c>
      <c r="I10" s="119" t="n">
        <f aca="false">+'[2]IFOP 2000-2006'!Y10</f>
        <v>80701.128</v>
      </c>
      <c r="K10" s="104" t="n">
        <f aca="false">SUM(B10:J10)</f>
        <v>256701.128</v>
      </c>
      <c r="L10" s="120" t="n">
        <f aca="false">K10/$B$44</f>
        <v>0.00442516721374438</v>
      </c>
    </row>
    <row r="11" customFormat="false" ht="12.75" hidden="false" customHeight="false" outlineLevel="0" collapsed="false">
      <c r="A11" s="0" t="s">
        <v>45</v>
      </c>
      <c r="B11" s="104" t="n">
        <f aca="false">+'[2]IFOP 2000-2006'!D11</f>
        <v>0</v>
      </c>
      <c r="C11" s="104" t="n">
        <f aca="false">+'[2]IFOP 2000-2006'!G11</f>
        <v>86738.0773</v>
      </c>
      <c r="D11" s="115" t="n">
        <f aca="false">+'[2]IFOP 2000-2006'!J11</f>
        <v>0</v>
      </c>
      <c r="E11" s="58" t="n">
        <f aca="false">+'[2]IFOP 2000-2006'!M11</f>
        <v>729315.078</v>
      </c>
      <c r="F11" s="58" t="n">
        <f aca="false">+'[2]IFOP 2000-2006'!P11</f>
        <v>0</v>
      </c>
      <c r="G11" s="58" t="n">
        <f aca="false">+'[2]IFOP 2000-2006'!S11</f>
        <v>216785.938</v>
      </c>
      <c r="H11" s="119" t="n">
        <f aca="false">+'[2]IFOP 2000-2006'!V11</f>
        <v>241424.046</v>
      </c>
      <c r="I11" s="119" t="n">
        <f aca="false">+'[2]IFOP 2000-2006'!Y11</f>
        <v>0</v>
      </c>
      <c r="K11" s="104" t="n">
        <f aca="false">SUM(B11:J11)</f>
        <v>1274263.1393</v>
      </c>
      <c r="L11" s="120" t="n">
        <f aca="false">K11/$B$44</f>
        <v>0.0219665083268093</v>
      </c>
    </row>
    <row r="12" customFormat="false" ht="12.75" hidden="false" customHeight="false" outlineLevel="0" collapsed="false">
      <c r="B12" s="104"/>
      <c r="C12" s="104"/>
      <c r="D12" s="115"/>
      <c r="E12" s="58"/>
      <c r="F12" s="58"/>
      <c r="G12" s="58"/>
    </row>
    <row r="13" customFormat="false" ht="12.75" hidden="false" customHeight="false" outlineLevel="0" collapsed="false">
      <c r="A13" s="29" t="s">
        <v>46</v>
      </c>
      <c r="B13" s="104"/>
      <c r="C13" s="104"/>
      <c r="D13" s="116"/>
      <c r="E13" s="121"/>
      <c r="F13" s="121"/>
      <c r="G13" s="121"/>
      <c r="H13" s="29"/>
      <c r="I13" s="29"/>
    </row>
    <row r="14" customFormat="false" ht="12.75" hidden="false" customHeight="false" outlineLevel="0" collapsed="false">
      <c r="B14" s="104"/>
      <c r="C14" s="104"/>
      <c r="D14" s="115"/>
      <c r="E14" s="58"/>
      <c r="F14" s="58"/>
      <c r="G14" s="58"/>
    </row>
    <row r="15" customFormat="false" ht="12.75" hidden="false" customHeight="false" outlineLevel="0" collapsed="false">
      <c r="A15" s="0" t="s">
        <v>47</v>
      </c>
      <c r="B15" s="104" t="n">
        <f aca="false">+'[2]IFOP 2000-2006'!D15</f>
        <v>0</v>
      </c>
      <c r="C15" s="104" t="n">
        <f aca="false">+'[2]IFOP 2000-2006'!G15</f>
        <v>0</v>
      </c>
      <c r="D15" s="115" t="n">
        <f aca="false">+'[2]IFOP 2000-2006'!J15</f>
        <v>32251.488</v>
      </c>
      <c r="E15" s="58" t="n">
        <f aca="false">+'[2]IFOP 2000-2006'!M15</f>
        <v>876388.576</v>
      </c>
      <c r="F15" s="58" t="n">
        <f aca="false">+'[2]IFOP 2000-2006'!P15</f>
        <v>780050.4</v>
      </c>
      <c r="G15" s="58" t="n">
        <f aca="false">+'[2]IFOP 2000-2006'!S15</f>
        <v>682332.808</v>
      </c>
      <c r="H15" s="119" t="n">
        <f aca="false">+'[2]IFOP 2000-2006'!V15</f>
        <v>800222.4</v>
      </c>
      <c r="I15" s="119" t="n">
        <f aca="false">+'[2]IFOP 2000-2006'!Y15</f>
        <v>1100099.2</v>
      </c>
      <c r="K15" s="104" t="n">
        <f aca="false">SUM(B15:J15)</f>
        <v>4271344.872</v>
      </c>
      <c r="L15" s="120" t="n">
        <f aca="false">K15/$B$44</f>
        <v>0.0736319915437598</v>
      </c>
    </row>
    <row r="16" customFormat="false" ht="12.75" hidden="false" customHeight="false" outlineLevel="0" collapsed="false">
      <c r="A16" s="0" t="s">
        <v>48</v>
      </c>
      <c r="B16" s="104" t="n">
        <f aca="false">+'[2]IFOP 2000-2006'!D16</f>
        <v>290376.856</v>
      </c>
      <c r="C16" s="104" t="n">
        <f aca="false">+'[2]IFOP 2000-2006'!G16</f>
        <v>305020</v>
      </c>
      <c r="D16" s="115" t="n">
        <f aca="false">+'[2]IFOP 2000-2006'!J16</f>
        <v>201838.768</v>
      </c>
      <c r="E16" s="58" t="n">
        <f aca="false">+'[2]IFOP 2000-2006'!M16</f>
        <v>179484.312</v>
      </c>
      <c r="F16" s="58" t="n">
        <f aca="false">+'[2]IFOP 2000-2006'!P16</f>
        <v>249616</v>
      </c>
      <c r="G16" s="58" t="n">
        <f aca="false">+'[2]IFOP 2000-2006'!S16</f>
        <v>258935.656</v>
      </c>
      <c r="H16" s="119" t="n">
        <f aca="false">+'[2]IFOP 2000-2006'!V16</f>
        <v>326192</v>
      </c>
      <c r="I16" s="119" t="n">
        <f aca="false">+'[2]IFOP 2000-2006'!Y16</f>
        <v>502307.2</v>
      </c>
      <c r="K16" s="104" t="n">
        <f aca="false">SUM(B16:J16)</f>
        <v>2313770.792</v>
      </c>
      <c r="L16" s="120" t="n">
        <f aca="false">K16/$B$44</f>
        <v>0.0398861615009256</v>
      </c>
    </row>
    <row r="17" customFormat="false" ht="12.75" hidden="false" customHeight="false" outlineLevel="0" collapsed="false">
      <c r="C17" s="58"/>
      <c r="D17" s="115"/>
      <c r="E17" s="58"/>
      <c r="F17" s="58"/>
      <c r="G17" s="58"/>
    </row>
    <row r="18" customFormat="false" ht="12.75" hidden="false" customHeight="false" outlineLevel="0" collapsed="false">
      <c r="C18" s="122"/>
      <c r="D18" s="115"/>
      <c r="E18" s="58"/>
      <c r="F18" s="58"/>
      <c r="G18" s="122"/>
    </row>
    <row r="19" customFormat="false" ht="12.75" hidden="false" customHeight="false" outlineLevel="0" collapsed="false">
      <c r="A19" s="36" t="s">
        <v>24</v>
      </c>
      <c r="B19" s="123" t="n">
        <f aca="false">SUM(B5:B17)</f>
        <v>3102850.79094</v>
      </c>
      <c r="C19" s="123" t="n">
        <f aca="false">SUM(C5:C17)</f>
        <v>5520732.847</v>
      </c>
      <c r="D19" s="124" t="n">
        <f aca="false">SUM(D5:D17)</f>
        <v>6131561.3504</v>
      </c>
      <c r="E19" s="123" t="n">
        <f aca="false">SUM(E5:E17)</f>
        <v>6416838.988</v>
      </c>
      <c r="F19" s="123" t="n">
        <f aca="false">SUM(F5:F17)</f>
        <v>8009767.89484</v>
      </c>
      <c r="G19" s="123" t="n">
        <f aca="false">SUM(G5:G17)</f>
        <v>2606424.85046</v>
      </c>
      <c r="H19" s="123" t="n">
        <f aca="false">SUM(H5:H17)</f>
        <v>3853668.50428</v>
      </c>
      <c r="I19" s="123" t="n">
        <f aca="false">SUM(I5:I17)</f>
        <v>4058494.476</v>
      </c>
    </row>
    <row r="20" customFormat="false" ht="13.5" hidden="false" customHeight="false" outlineLevel="0" collapsed="false"/>
    <row r="21" customFormat="false" ht="13.5" hidden="false" customHeight="false" outlineLevel="0" collapsed="false">
      <c r="A21" s="125" t="s">
        <v>50</v>
      </c>
      <c r="B21" s="126" t="n">
        <f aca="false">SUM(B19:I19)</f>
        <v>39700339.70192</v>
      </c>
      <c r="C21" s="127" t="n">
        <f aca="false">B21/$B$44</f>
        <v>0.684378144312053</v>
      </c>
    </row>
    <row r="25" customFormat="false" ht="12.75" hidden="false" customHeight="false" outlineLevel="0" collapsed="false">
      <c r="A25" s="29" t="s">
        <v>69</v>
      </c>
      <c r="B25" s="29"/>
      <c r="C25" s="116"/>
    </row>
    <row r="26" customFormat="false" ht="12.75" hidden="false" customHeight="false" outlineLevel="0" collapsed="false">
      <c r="A26" s="29"/>
      <c r="C26" s="117"/>
    </row>
    <row r="27" customFormat="false" ht="12.75" hidden="false" customHeight="false" outlineLevel="0" collapsed="false">
      <c r="A27" s="36" t="s">
        <v>61</v>
      </c>
      <c r="B27" s="118" t="n">
        <v>2008</v>
      </c>
      <c r="C27" s="118" t="n">
        <v>2009</v>
      </c>
    </row>
    <row r="28" customFormat="false" ht="12.75" hidden="false" customHeight="false" outlineLevel="0" collapsed="false">
      <c r="A28" s="29"/>
      <c r="B28" s="29"/>
      <c r="C28" s="116"/>
    </row>
    <row r="29" customFormat="false" ht="12.75" hidden="false" customHeight="false" outlineLevel="0" collapsed="false">
      <c r="A29" s="0" t="s">
        <v>62</v>
      </c>
      <c r="B29" s="58" t="n">
        <f aca="false">+'[2]FEP-2007-2009'!E6</f>
        <v>59192.5215</v>
      </c>
      <c r="C29" s="115" t="n">
        <f aca="false">+'[2]FEP-2007-2009'!H6</f>
        <v>421959.99</v>
      </c>
      <c r="D29" s="128" t="n">
        <f aca="false">SUM(B29:C29)</f>
        <v>481152.5115</v>
      </c>
      <c r="E29" s="120" t="n">
        <f aca="false">D29/$B$44</f>
        <v>0.00829439408891326</v>
      </c>
      <c r="K29" s="104" t="n">
        <f aca="false">K5+K6+D29</f>
        <v>18126291.13767</v>
      </c>
      <c r="L29" s="129" t="n">
        <f aca="false">K29/B44</f>
        <v>0.312471822286666</v>
      </c>
    </row>
    <row r="30" customFormat="false" ht="12.75" hidden="false" customHeight="false" outlineLevel="0" collapsed="false">
      <c r="A30" s="0" t="s">
        <v>41</v>
      </c>
      <c r="B30" s="58" t="n">
        <f aca="false">+'[2]FEP-2007-2009'!E7</f>
        <v>2621210.73857225</v>
      </c>
      <c r="C30" s="115" t="n">
        <f aca="false">+'[2]FEP-2007-2009'!H7</f>
        <v>2047992.2964</v>
      </c>
      <c r="D30" s="128" t="n">
        <f aca="false">SUM(B30:C30)</f>
        <v>4669203.03497225</v>
      </c>
      <c r="E30" s="120" t="n">
        <f aca="false">D30/$B$44</f>
        <v>0.0804905079524036</v>
      </c>
      <c r="K30" s="104" t="n">
        <f aca="false">D30+K7</f>
        <v>7112041.16442225</v>
      </c>
    </row>
    <row r="31" customFormat="false" ht="12.75" hidden="false" customHeight="false" outlineLevel="0" collapsed="false">
      <c r="A31" s="0" t="s">
        <v>63</v>
      </c>
      <c r="B31" s="58" t="n">
        <f aca="false">+'[2]FEP-2007-2009'!E8</f>
        <v>382760.7</v>
      </c>
      <c r="C31" s="115" t="n">
        <f aca="false">+'[2]FEP-2007-2009'!H8</f>
        <v>298955.63093</v>
      </c>
      <c r="D31" s="128" t="n">
        <f aca="false">SUM(B31:C31)</f>
        <v>681716.33093</v>
      </c>
      <c r="E31" s="120" t="n">
        <f aca="false">D31/$B$44</f>
        <v>0.0117518328813325</v>
      </c>
      <c r="K31" s="130" t="n">
        <f aca="false">D31+K8</f>
        <v>3499018.78593</v>
      </c>
    </row>
    <row r="32" customFormat="false" ht="12.75" hidden="false" customHeight="false" outlineLevel="0" collapsed="false">
      <c r="A32" s="0" t="s">
        <v>68</v>
      </c>
      <c r="B32" s="58" t="n">
        <f aca="false">+'[2]FEP-2007-2009'!E9</f>
        <v>1563959.802</v>
      </c>
      <c r="C32" s="115" t="n">
        <f aca="false">+'[2]FEP-2007-2009'!H9</f>
        <v>2609106.54</v>
      </c>
      <c r="D32" s="128" t="n">
        <f aca="false">SUM(B32:C32)</f>
        <v>4173066.342</v>
      </c>
      <c r="E32" s="120" t="n">
        <f aca="false">D32/$B$44</f>
        <v>0.0719378076024606</v>
      </c>
      <c r="K32" s="58" t="n">
        <f aca="false">D32+K9</f>
        <v>12852046.902</v>
      </c>
    </row>
    <row r="33" customFormat="false" ht="12.75" hidden="false" customHeight="false" outlineLevel="0" collapsed="false">
      <c r="A33" s="0" t="s">
        <v>44</v>
      </c>
      <c r="B33" s="58" t="n">
        <f aca="false">+'[2]FEP-2007-2009'!E10</f>
        <v>70500</v>
      </c>
      <c r="C33" s="115" t="n">
        <f aca="false">+'[2]FEP-2007-2009'!H10</f>
        <v>126000</v>
      </c>
      <c r="D33" s="128" t="n">
        <f aca="false">SUM(B33:C33)</f>
        <v>196500</v>
      </c>
      <c r="E33" s="120" t="n">
        <f aca="false">D33/$B$44</f>
        <v>0.00338738424827167</v>
      </c>
    </row>
    <row r="34" customFormat="false" ht="12.75" hidden="false" customHeight="false" outlineLevel="0" collapsed="false">
      <c r="A34" s="0" t="s">
        <v>45</v>
      </c>
      <c r="B34" s="58" t="n">
        <f aca="false">+'[2]FEP-2007-2009'!E11</f>
        <v>14549.055</v>
      </c>
      <c r="C34" s="115" t="n">
        <f aca="false">+'[2]FEP-2007-2009'!H11</f>
        <v>256874.385</v>
      </c>
      <c r="D34" s="128" t="n">
        <f aca="false">SUM(B34:C34)</f>
        <v>271423.44</v>
      </c>
      <c r="E34" s="120" t="n">
        <f aca="false">D34/$B$44</f>
        <v>0.00467895921255833</v>
      </c>
    </row>
    <row r="36" customFormat="false" ht="12.75" hidden="false" customHeight="false" outlineLevel="0" collapsed="false">
      <c r="A36" s="29" t="s">
        <v>46</v>
      </c>
      <c r="B36" s="29"/>
      <c r="C36" s="116"/>
    </row>
    <row r="38" customFormat="false" ht="12.75" hidden="false" customHeight="false" outlineLevel="0" collapsed="false">
      <c r="A38" s="0" t="s">
        <v>64</v>
      </c>
      <c r="B38" s="58" t="n">
        <f aca="false">+'[2]FEP-2007-2009'!E15</f>
        <v>4126074.3</v>
      </c>
      <c r="C38" s="115" t="n">
        <f aca="false">+'[2]FEP-2007-2009'!H15</f>
        <v>3709886.607</v>
      </c>
      <c r="D38" s="128" t="n">
        <f aca="false">SUM(B38:C38)</f>
        <v>7835960.907</v>
      </c>
      <c r="E38" s="120" t="n">
        <f aca="false">D38/$B$44</f>
        <v>0.135080969702007</v>
      </c>
      <c r="I38" s="58" t="n">
        <f aca="false">D38+I15+I16</f>
        <v>9438367.307</v>
      </c>
      <c r="K38" s="104" t="n">
        <f aca="false">D38+K16+K15</f>
        <v>14421076.571</v>
      </c>
    </row>
    <row r="40" customFormat="false" ht="12.75" hidden="false" customHeight="false" outlineLevel="0" collapsed="false">
      <c r="A40" s="36" t="s">
        <v>24</v>
      </c>
      <c r="B40" s="123" t="n">
        <f aca="false">SUM(B29:B38)</f>
        <v>8838247.11707225</v>
      </c>
      <c r="C40" s="124" t="n">
        <f aca="false">SUM(C29:C38)</f>
        <v>9470775.44933</v>
      </c>
      <c r="D40" s="58"/>
    </row>
    <row r="41" customFormat="false" ht="13.5" hidden="false" customHeight="false" outlineLevel="0" collapsed="false"/>
    <row r="42" customFormat="false" ht="13.5" hidden="false" customHeight="false" outlineLevel="0" collapsed="false">
      <c r="A42" s="131" t="s">
        <v>66</v>
      </c>
      <c r="B42" s="132" t="n">
        <f aca="false">+B40+C40</f>
        <v>18309022.5664023</v>
      </c>
      <c r="C42" s="127" t="n">
        <f aca="false">B42/$B$44</f>
        <v>0.315621855687947</v>
      </c>
    </row>
    <row r="44" customFormat="false" ht="12.75" hidden="false" customHeight="false" outlineLevel="0" collapsed="false">
      <c r="A44" s="133" t="s">
        <v>70</v>
      </c>
      <c r="B44" s="134" t="n">
        <f aca="false">B21+B42</f>
        <v>58009362.2683223</v>
      </c>
      <c r="C44" s="127" t="n">
        <f aca="false">B44/$B$44</f>
        <v>1</v>
      </c>
    </row>
    <row r="46" customFormat="false" ht="12.75" hidden="false" customHeight="false" outlineLevel="0" collapsed="false">
      <c r="A46" s="135" t="s">
        <v>71</v>
      </c>
      <c r="B46" s="136" t="n">
        <f aca="false">'IFOP 2000-2006'!B39+'FEP-2007-2009'!C22</f>
        <v>95043073.62575</v>
      </c>
      <c r="C46" s="137" t="n">
        <f aca="false">D46/B46</f>
        <v>0.610348130119876</v>
      </c>
      <c r="D46" s="138" t="n">
        <f aca="false">B44</f>
        <v>58009362.2683223</v>
      </c>
    </row>
    <row r="47" customFormat="false" ht="5.25" hidden="false" customHeight="true" outlineLevel="0" collapsed="false"/>
    <row r="48" customFormat="false" ht="20.25" hidden="false" customHeight="true" outlineLevel="0" collapsed="false"/>
    <row r="49" customFormat="false" ht="12.75" hidden="false" customHeight="false" outlineLevel="0" collapsed="false">
      <c r="A49" s="96" t="s">
        <v>72</v>
      </c>
      <c r="B49" s="96"/>
      <c r="C49" s="139" t="n">
        <f aca="false">L5+L6+E29</f>
        <v>0.312471822286666</v>
      </c>
    </row>
    <row r="50" customFormat="false" ht="12.75" hidden="false" customHeight="false" outlineLevel="0" collapsed="false">
      <c r="A50" s="96" t="s">
        <v>41</v>
      </c>
      <c r="B50" s="96"/>
      <c r="C50" s="139" t="n">
        <f aca="false">L7+E30</f>
        <v>0.122601609228619</v>
      </c>
    </row>
    <row r="51" customFormat="false" ht="12.75" hidden="false" customHeight="false" outlineLevel="0" collapsed="false">
      <c r="A51" s="96" t="s">
        <v>63</v>
      </c>
      <c r="B51" s="96"/>
      <c r="C51" s="139" t="n">
        <f aca="false">L8+E31</f>
        <v>0.0603181736379947</v>
      </c>
    </row>
    <row r="52" customFormat="false" ht="12.75" hidden="false" customHeight="false" outlineLevel="0" collapsed="false">
      <c r="A52" s="96" t="s">
        <v>68</v>
      </c>
      <c r="B52" s="96"/>
      <c r="C52" s="139" t="n">
        <f aca="false">L9+E32</f>
        <v>0.221551253098644</v>
      </c>
    </row>
    <row r="53" customFormat="false" ht="12.75" hidden="false" customHeight="false" outlineLevel="0" collapsed="false">
      <c r="A53" s="96" t="s">
        <v>44</v>
      </c>
      <c r="B53" s="96"/>
      <c r="C53" s="139" t="n">
        <f aca="false">L10+E33</f>
        <v>0.00781255146201606</v>
      </c>
    </row>
    <row r="54" customFormat="false" ht="12.75" hidden="false" customHeight="false" outlineLevel="0" collapsed="false">
      <c r="A54" s="96" t="s">
        <v>45</v>
      </c>
      <c r="B54" s="96"/>
      <c r="C54" s="139" t="n">
        <f aca="false">L11+E34</f>
        <v>0.0266454675393677</v>
      </c>
      <c r="E54" s="140" t="n">
        <f aca="false">C54+C53+C51+C50</f>
        <v>0.217377801867998</v>
      </c>
    </row>
    <row r="55" customFormat="false" ht="12.75" hidden="false" customHeight="false" outlineLevel="0" collapsed="false">
      <c r="A55" s="96" t="s">
        <v>46</v>
      </c>
      <c r="B55" s="96"/>
      <c r="C55" s="139" t="n">
        <f aca="false">L15+L16+E38</f>
        <v>0.248599122746693</v>
      </c>
    </row>
    <row r="56" customFormat="false" ht="12.75" hidden="false" customHeight="false" outlineLevel="0" collapsed="false">
      <c r="C56" s="141" t="n">
        <f aca="false">SUM(C49:C55)</f>
        <v>1</v>
      </c>
    </row>
  </sheetData>
  <printOptions headings="false" gridLines="false" gridLinesSet="true" horizontalCentered="false" verticalCentered="false"/>
  <pageMargins left="0.490277777777778" right="0.2" top="0.629861111111111" bottom="0.7"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53"/>
  <sheetViews>
    <sheetView showFormulas="false" showGridLines="true" showRowColHeaders="true" showZeros="true" rightToLeft="false" tabSelected="true" showOutlineSymbols="true" defaultGridColor="true" view="normal" topLeftCell="A1" colorId="64" zoomScale="63" zoomScaleNormal="63" zoomScalePageLayoutView="100" workbookViewId="0">
      <selection pane="topLeft" activeCell="G39" activeCellId="0" sqref="G39"/>
    </sheetView>
  </sheetViews>
  <sheetFormatPr defaultColWidth="11.41796875" defaultRowHeight="12.75" zeroHeight="false" outlineLevelRow="1" outlineLevelCol="1"/>
  <cols>
    <col collapsed="false" customWidth="true" hidden="false" outlineLevel="0" max="1" min="1" style="142" width="2.99"/>
    <col collapsed="false" customWidth="true" hidden="false" outlineLevel="0" max="2" min="2" style="142" width="67.99"/>
    <col collapsed="false" customWidth="true" hidden="false" outlineLevel="0" max="3" min="3" style="142" width="13.56"/>
    <col collapsed="false" customWidth="true" hidden="false" outlineLevel="0" max="4" min="4" style="142" width="34.71"/>
    <col collapsed="false" customWidth="true" hidden="false" outlineLevel="0" max="5" min="5" style="142" width="44.28"/>
    <col collapsed="false" customWidth="true" hidden="false" outlineLevel="0" max="6" min="6" style="142" width="15.41"/>
    <col collapsed="false" customWidth="true" hidden="false" outlineLevel="1" max="7" min="7" style="142" width="20.85"/>
    <col collapsed="false" customWidth="true" hidden="false" outlineLevel="0" max="8" min="8" style="142" width="19.56"/>
    <col collapsed="false" customWidth="true" hidden="false" outlineLevel="0" max="9" min="9" style="142" width="9.7"/>
    <col collapsed="false" customWidth="true" hidden="false" outlineLevel="0" max="10" min="10" style="143" width="2.7"/>
    <col collapsed="false" customWidth="true" hidden="true" outlineLevel="0" max="11" min="11" style="142" width="1.7"/>
    <col collapsed="false" customWidth="true" hidden="false" outlineLevel="0" max="12" min="12" style="142" width="13.41"/>
    <col collapsed="false" customWidth="true" hidden="false" outlineLevel="0" max="13" min="13" style="142" width="3.42"/>
    <col collapsed="false" customWidth="true" hidden="false" outlineLevel="0" max="14" min="14" style="142" width="19.56"/>
    <col collapsed="false" customWidth="false" hidden="false" outlineLevel="0" max="15" min="15" style="142" width="11.42"/>
    <col collapsed="false" customWidth="true" hidden="false" outlineLevel="0" max="16" min="16" style="142" width="5.56"/>
    <col collapsed="false" customWidth="false" hidden="false" outlineLevel="0" max="257" min="17" style="142" width="11.42"/>
  </cols>
  <sheetData>
    <row r="1" customFormat="false" ht="12.75" hidden="false" customHeight="false" outlineLevel="0" collapsed="false">
      <c r="A1" s="144" t="s">
        <v>0</v>
      </c>
    </row>
    <row r="2" customFormat="false" ht="31.5" hidden="false" customHeight="true" outlineLevel="0" collapsed="false">
      <c r="B2" s="145" t="s">
        <v>73</v>
      </c>
      <c r="C2" s="145"/>
      <c r="D2" s="145"/>
      <c r="E2" s="145"/>
      <c r="F2" s="145"/>
      <c r="G2" s="145"/>
      <c r="H2" s="145"/>
      <c r="I2" s="145"/>
    </row>
    <row r="3" customFormat="false" ht="30" hidden="false" customHeight="false" outlineLevel="0" collapsed="false">
      <c r="B3" s="146" t="s">
        <v>2</v>
      </c>
      <c r="C3" s="146" t="s">
        <v>3</v>
      </c>
      <c r="D3" s="146" t="s">
        <v>4</v>
      </c>
      <c r="E3" s="146" t="s">
        <v>5</v>
      </c>
      <c r="F3" s="146" t="s">
        <v>74</v>
      </c>
      <c r="G3" s="146" t="s">
        <v>75</v>
      </c>
      <c r="H3" s="146" t="s">
        <v>7</v>
      </c>
      <c r="I3" s="146" t="s">
        <v>76</v>
      </c>
      <c r="J3" s="147"/>
    </row>
    <row r="4" customFormat="false" ht="5.25" hidden="false" customHeight="true" outlineLevel="0" collapsed="false">
      <c r="I4" s="148"/>
    </row>
    <row r="5" customFormat="false" ht="32.25" hidden="false" customHeight="false" outlineLevel="0" collapsed="false">
      <c r="B5" s="149" t="s">
        <v>39</v>
      </c>
      <c r="C5" s="150" t="s">
        <v>77</v>
      </c>
      <c r="D5" s="151" t="s">
        <v>78</v>
      </c>
      <c r="E5" s="151" t="s">
        <v>79</v>
      </c>
      <c r="F5" s="152" t="n">
        <f aca="false">'IFOP 2000-2006'!Z5</f>
        <v>25048284.73</v>
      </c>
      <c r="G5" s="153" t="s">
        <v>80</v>
      </c>
      <c r="H5" s="154" t="n">
        <f aca="false">'RESUMEN UE -CAP-abril2011'!K5</f>
        <v>14603149.99759</v>
      </c>
      <c r="I5" s="155" t="n">
        <f aca="false">H5/F5</f>
        <v>0.583</v>
      </c>
      <c r="J5" s="156"/>
      <c r="L5" s="157" t="n">
        <f aca="false">H5/$H$36</f>
        <v>0.251737813114427</v>
      </c>
    </row>
    <row r="6" s="158" customFormat="true" ht="32.25" hidden="false" customHeight="false" outlineLevel="0" collapsed="false">
      <c r="B6" s="149" t="s">
        <v>40</v>
      </c>
      <c r="C6" s="150" t="s">
        <v>77</v>
      </c>
      <c r="D6" s="151" t="s">
        <v>78</v>
      </c>
      <c r="E6" s="151" t="s">
        <v>79</v>
      </c>
      <c r="F6" s="152" t="n">
        <f aca="false">'IFOP 2000-2006'!Z6</f>
        <v>5217819.26</v>
      </c>
      <c r="G6" s="153" t="s">
        <v>80</v>
      </c>
      <c r="H6" s="154" t="n">
        <f aca="false">'RESUMEN UE -CAP-abril2011'!K6</f>
        <v>3041988.62858</v>
      </c>
      <c r="I6" s="155" t="n">
        <f aca="false">H6/F6</f>
        <v>0.583</v>
      </c>
      <c r="J6" s="156"/>
      <c r="K6" s="142"/>
      <c r="L6" s="159" t="n">
        <f aca="false">H6/$H$36</f>
        <v>0.0524396150833254</v>
      </c>
    </row>
    <row r="7" s="160" customFormat="true" ht="4.5" hidden="false" customHeight="true" outlineLevel="0" collapsed="false">
      <c r="B7" s="161"/>
      <c r="C7" s="162"/>
      <c r="D7" s="163"/>
      <c r="E7" s="163"/>
      <c r="F7" s="164"/>
      <c r="G7" s="165"/>
      <c r="H7" s="166"/>
      <c r="I7" s="167"/>
      <c r="J7" s="156"/>
      <c r="L7" s="168"/>
    </row>
    <row r="8" s="158" customFormat="true" ht="32.25" hidden="false" customHeight="false" outlineLevel="0" collapsed="false">
      <c r="B8" s="149" t="s">
        <v>62</v>
      </c>
      <c r="C8" s="150" t="s">
        <v>81</v>
      </c>
      <c r="D8" s="151" t="s">
        <v>78</v>
      </c>
      <c r="E8" s="151" t="s">
        <v>82</v>
      </c>
      <c r="F8" s="152" t="n">
        <f aca="false">'FEP-2007-2009'!C6+'FEP-2007-2009'!F6</f>
        <v>641555.16</v>
      </c>
      <c r="G8" s="153" t="s">
        <v>80</v>
      </c>
      <c r="H8" s="154" t="n">
        <f aca="false">'FEP-2007-2009'!E6+'FEP-2007-2009'!H6</f>
        <v>481152.5115</v>
      </c>
      <c r="I8" s="155" t="n">
        <f aca="false">H8/F8</f>
        <v>0.749978398583841</v>
      </c>
      <c r="J8" s="156"/>
      <c r="K8" s="142"/>
      <c r="L8" s="159" t="n">
        <f aca="false">H8/$H$36</f>
        <v>0.00829439408891326</v>
      </c>
    </row>
    <row r="9" s="158" customFormat="true" ht="8.25" hidden="false" customHeight="true" outlineLevel="0" collapsed="false">
      <c r="B9" s="169"/>
      <c r="C9" s="170"/>
      <c r="D9" s="169"/>
      <c r="E9" s="169"/>
      <c r="F9" s="169"/>
      <c r="G9" s="169"/>
      <c r="H9" s="169"/>
      <c r="I9" s="169"/>
      <c r="J9" s="156"/>
      <c r="L9" s="160"/>
    </row>
    <row r="10" s="158" customFormat="true" ht="32.25" hidden="false" customHeight="false" outlineLevel="0" collapsed="false">
      <c r="B10" s="149" t="s">
        <v>41</v>
      </c>
      <c r="C10" s="150" t="s">
        <v>83</v>
      </c>
      <c r="D10" s="151" t="s">
        <v>78</v>
      </c>
      <c r="E10" s="151" t="s">
        <v>70</v>
      </c>
      <c r="F10" s="152" t="n">
        <f aca="false">SUM(F11:F12)</f>
        <v>9532372.07095</v>
      </c>
      <c r="G10" s="153" t="s">
        <v>80</v>
      </c>
      <c r="H10" s="154" t="n">
        <f aca="false">SUM(G11:G12)</f>
        <v>7112041.16442225</v>
      </c>
      <c r="I10" s="155" t="n">
        <f aca="false">H10/F10</f>
        <v>0.74609353385358</v>
      </c>
      <c r="J10" s="156"/>
      <c r="K10" s="142"/>
      <c r="L10" s="159" t="n">
        <f aca="false">H10/$H$36</f>
        <v>0.122601609228619</v>
      </c>
    </row>
    <row r="11" s="158" customFormat="true" ht="20.25" hidden="true" customHeight="true" outlineLevel="1" collapsed="false">
      <c r="B11" s="171" t="s">
        <v>41</v>
      </c>
      <c r="C11" s="172" t="s">
        <v>77</v>
      </c>
      <c r="D11" s="173" t="s">
        <v>78</v>
      </c>
      <c r="E11" s="173" t="s">
        <v>84</v>
      </c>
      <c r="F11" s="174" t="n">
        <f aca="false">'IFOP 2000-2006'!Z7</f>
        <v>2690391.35645</v>
      </c>
      <c r="G11" s="172" t="n">
        <f aca="false">'RESUMEN UE -CAP-abril2011'!K7</f>
        <v>2442838.12945</v>
      </c>
      <c r="H11" s="175"/>
      <c r="I11" s="176" t="n">
        <f aca="false">G11/F11</f>
        <v>0.907986164761305</v>
      </c>
      <c r="J11" s="156"/>
    </row>
    <row r="12" s="158" customFormat="true" ht="18" hidden="true" customHeight="true" outlineLevel="1" collapsed="false">
      <c r="B12" s="171" t="s">
        <v>41</v>
      </c>
      <c r="C12" s="172" t="s">
        <v>81</v>
      </c>
      <c r="D12" s="173" t="s">
        <v>78</v>
      </c>
      <c r="E12" s="173" t="s">
        <v>82</v>
      </c>
      <c r="F12" s="174" t="n">
        <f aca="false">'FEP-2007-2009'!C7+'FEP-2007-2009'!F7</f>
        <v>6841980.7145</v>
      </c>
      <c r="G12" s="172" t="n">
        <f aca="false">'FEP-2007-2009'!E7+'FEP-2007-2009'!H7</f>
        <v>4669203.03497225</v>
      </c>
      <c r="H12" s="175"/>
      <c r="I12" s="176" t="n">
        <f aca="false">G12/F12</f>
        <v>0.68243440456898</v>
      </c>
      <c r="J12" s="156"/>
    </row>
    <row r="13" s="158" customFormat="true" ht="12.75" hidden="false" customHeight="false" outlineLevel="0" collapsed="false">
      <c r="B13" s="169"/>
      <c r="C13" s="170"/>
      <c r="D13" s="169"/>
      <c r="E13" s="169"/>
      <c r="F13" s="169"/>
      <c r="G13" s="169"/>
      <c r="H13" s="169"/>
      <c r="I13" s="169"/>
      <c r="J13" s="156"/>
    </row>
    <row r="14" s="158" customFormat="true" ht="32.25" hidden="false" customHeight="false" outlineLevel="0" collapsed="false">
      <c r="B14" s="149" t="s">
        <v>42</v>
      </c>
      <c r="C14" s="150" t="s">
        <v>83</v>
      </c>
      <c r="D14" s="151" t="s">
        <v>78</v>
      </c>
      <c r="E14" s="151" t="s">
        <v>70</v>
      </c>
      <c r="F14" s="152" t="n">
        <f aca="false">SUM(F15:F16)</f>
        <v>6887299.66</v>
      </c>
      <c r="G14" s="153" t="s">
        <v>80</v>
      </c>
      <c r="H14" s="154" t="n">
        <f aca="false">SUM(G15:G16)</f>
        <v>3499018.78593</v>
      </c>
      <c r="I14" s="155" t="n">
        <f aca="false">H14/F14</f>
        <v>0.508039283705277</v>
      </c>
      <c r="J14" s="156"/>
      <c r="K14" s="142"/>
      <c r="L14" s="159" t="n">
        <f aca="false">H14/$H$36</f>
        <v>0.0603181736379947</v>
      </c>
    </row>
    <row r="15" s="158" customFormat="true" ht="20.25" hidden="true" customHeight="true" outlineLevel="1" collapsed="false">
      <c r="B15" s="171" t="s">
        <v>42</v>
      </c>
      <c r="C15" s="172" t="s">
        <v>77</v>
      </c>
      <c r="D15" s="173" t="s">
        <v>78</v>
      </c>
      <c r="E15" s="173" t="s">
        <v>84</v>
      </c>
      <c r="F15" s="174" t="n">
        <f aca="false">'IFOP 2000-2006'!Z8</f>
        <v>5634604.91</v>
      </c>
      <c r="G15" s="172" t="n">
        <f aca="false">'RESUMEN UE -CAP-abril2011'!K8</f>
        <v>2817302.455</v>
      </c>
      <c r="H15" s="175"/>
      <c r="I15" s="176" t="n">
        <f aca="false">G15/F15</f>
        <v>0.5</v>
      </c>
      <c r="J15" s="156"/>
    </row>
    <row r="16" s="158" customFormat="true" ht="18" hidden="true" customHeight="true" outlineLevel="1" collapsed="false">
      <c r="B16" s="171" t="s">
        <v>42</v>
      </c>
      <c r="C16" s="172" t="s">
        <v>81</v>
      </c>
      <c r="D16" s="173" t="s">
        <v>78</v>
      </c>
      <c r="E16" s="173" t="s">
        <v>82</v>
      </c>
      <c r="F16" s="174" t="n">
        <f aca="false">'FEP-2007-2009'!C8+'FEP-2007-2009'!F8</f>
        <v>1252694.75</v>
      </c>
      <c r="G16" s="172" t="n">
        <f aca="false">'RESUMEN UE -CAP-abril2011'!D31</f>
        <v>681716.33093</v>
      </c>
      <c r="H16" s="175"/>
      <c r="I16" s="176" t="n">
        <f aca="false">G16/F16</f>
        <v>0.544199878645616</v>
      </c>
      <c r="J16" s="156"/>
    </row>
    <row r="17" s="158" customFormat="true" ht="12.75" hidden="false" customHeight="false" outlineLevel="0" collapsed="false">
      <c r="B17" s="169"/>
      <c r="C17" s="170"/>
      <c r="D17" s="169"/>
      <c r="E17" s="169"/>
      <c r="F17" s="169"/>
      <c r="G17" s="169"/>
      <c r="H17" s="169"/>
      <c r="I17" s="169"/>
      <c r="J17" s="156"/>
    </row>
    <row r="18" s="158" customFormat="true" ht="32.25" hidden="false" customHeight="false" outlineLevel="0" collapsed="false">
      <c r="B18" s="149" t="s">
        <v>68</v>
      </c>
      <c r="C18" s="150" t="s">
        <v>83</v>
      </c>
      <c r="D18" s="151" t="s">
        <v>78</v>
      </c>
      <c r="E18" s="151" t="s">
        <v>70</v>
      </c>
      <c r="F18" s="152" t="n">
        <f aca="false">SUM(F19:F20)</f>
        <v>17803836.27</v>
      </c>
      <c r="G18" s="153" t="s">
        <v>80</v>
      </c>
      <c r="H18" s="154" t="n">
        <f aca="false">SUM(G19:G20)</f>
        <v>12852046.902</v>
      </c>
      <c r="I18" s="155" t="n">
        <f aca="false">H18/F18</f>
        <v>0.721869528965287</v>
      </c>
      <c r="J18" s="156"/>
      <c r="K18" s="142"/>
      <c r="L18" s="159" t="n">
        <f aca="false">H18/$H$36</f>
        <v>0.221551253098644</v>
      </c>
    </row>
    <row r="19" s="158" customFormat="true" ht="20.25" hidden="false" customHeight="true" outlineLevel="1" collapsed="false">
      <c r="B19" s="171" t="s">
        <v>68</v>
      </c>
      <c r="C19" s="172" t="s">
        <v>77</v>
      </c>
      <c r="D19" s="173" t="s">
        <v>78</v>
      </c>
      <c r="E19" s="173" t="s">
        <v>84</v>
      </c>
      <c r="F19" s="174" t="n">
        <f aca="false">'IFOP 2000-2006'!Z9</f>
        <v>10848725.7</v>
      </c>
      <c r="G19" s="172" t="n">
        <f aca="false">'RESUMEN UE -CAP-abril2011'!K9</f>
        <v>8678980.56</v>
      </c>
      <c r="H19" s="175"/>
      <c r="I19" s="176" t="n">
        <f aca="false">G19/F19</f>
        <v>0.8</v>
      </c>
      <c r="J19" s="156"/>
    </row>
    <row r="20" s="158" customFormat="true" ht="18" hidden="false" customHeight="true" outlineLevel="1" collapsed="false">
      <c r="B20" s="171" t="s">
        <v>68</v>
      </c>
      <c r="C20" s="172" t="s">
        <v>81</v>
      </c>
      <c r="D20" s="173" t="s">
        <v>78</v>
      </c>
      <c r="E20" s="173" t="s">
        <v>82</v>
      </c>
      <c r="F20" s="174" t="n">
        <f aca="false">'FEP-2007-2009'!C9+'FEP-2007-2009'!F9</f>
        <v>6955110.57</v>
      </c>
      <c r="G20" s="172" t="n">
        <f aca="false">'RESUMEN UE -CAP-abril2011'!D32</f>
        <v>4173066.342</v>
      </c>
      <c r="H20" s="175"/>
      <c r="I20" s="176" t="n">
        <f aca="false">G20/F20</f>
        <v>0.6</v>
      </c>
      <c r="J20" s="156"/>
    </row>
    <row r="21" s="158" customFormat="true" ht="12.75" hidden="false" customHeight="false" outlineLevel="0" collapsed="false">
      <c r="B21" s="169"/>
      <c r="C21" s="170"/>
      <c r="D21" s="169"/>
      <c r="E21" s="169"/>
      <c r="F21" s="169"/>
      <c r="G21" s="169"/>
      <c r="H21" s="169"/>
      <c r="I21" s="169"/>
      <c r="J21" s="156"/>
    </row>
    <row r="22" s="158" customFormat="true" ht="32.25" hidden="false" customHeight="false" outlineLevel="0" collapsed="false">
      <c r="B22" s="149" t="s">
        <v>44</v>
      </c>
      <c r="C22" s="150" t="s">
        <v>83</v>
      </c>
      <c r="D22" s="151" t="s">
        <v>78</v>
      </c>
      <c r="E22" s="151" t="s">
        <v>70</v>
      </c>
      <c r="F22" s="152" t="n">
        <f aca="false">SUM(F23:F24)</f>
        <v>582876.41</v>
      </c>
      <c r="G22" s="153" t="s">
        <v>80</v>
      </c>
      <c r="H22" s="154" t="n">
        <f aca="false">SUM(G23:G24)</f>
        <v>453201.128</v>
      </c>
      <c r="I22" s="155" t="n">
        <f aca="false">H22/F22</f>
        <v>0.77752525273754</v>
      </c>
      <c r="J22" s="156"/>
      <c r="K22" s="142"/>
      <c r="L22" s="159" t="n">
        <f aca="false">H22/$H$36</f>
        <v>0.00781255146201606</v>
      </c>
    </row>
    <row r="23" s="158" customFormat="true" ht="20.25" hidden="true" customHeight="true" outlineLevel="1" collapsed="false">
      <c r="B23" s="171" t="s">
        <v>44</v>
      </c>
      <c r="C23" s="172" t="s">
        <v>77</v>
      </c>
      <c r="D23" s="173" t="s">
        <v>78</v>
      </c>
      <c r="E23" s="173" t="s">
        <v>84</v>
      </c>
      <c r="F23" s="174" t="n">
        <f aca="false">'IFOP 2000-2006'!Z10</f>
        <v>320876.41</v>
      </c>
      <c r="G23" s="172" t="n">
        <f aca="false">'RESUMEN UE -CAP-abril2011'!K10</f>
        <v>256701.128</v>
      </c>
      <c r="H23" s="175"/>
      <c r="I23" s="176" t="n">
        <f aca="false">G23/F23</f>
        <v>0.8</v>
      </c>
      <c r="J23" s="156"/>
    </row>
    <row r="24" s="158" customFormat="true" ht="18" hidden="true" customHeight="true" outlineLevel="1" collapsed="false">
      <c r="B24" s="171" t="s">
        <v>44</v>
      </c>
      <c r="C24" s="172" t="s">
        <v>81</v>
      </c>
      <c r="D24" s="173" t="s">
        <v>78</v>
      </c>
      <c r="E24" s="173" t="s">
        <v>82</v>
      </c>
      <c r="F24" s="174" t="n">
        <f aca="false">'FEP-2007-2009'!C10+'FEP-2007-2009'!F10</f>
        <v>262000</v>
      </c>
      <c r="G24" s="172" t="n">
        <f aca="false">'RESUMEN UE -CAP-abril2011'!D33</f>
        <v>196500</v>
      </c>
      <c r="H24" s="175"/>
      <c r="I24" s="176" t="n">
        <f aca="false">G24/F24</f>
        <v>0.75</v>
      </c>
      <c r="J24" s="156"/>
    </row>
    <row r="25" s="158" customFormat="true" ht="12.75" hidden="false" customHeight="false" outlineLevel="0" collapsed="false">
      <c r="B25" s="169"/>
      <c r="C25" s="170"/>
      <c r="D25" s="169"/>
      <c r="E25" s="169"/>
      <c r="F25" s="169"/>
      <c r="G25" s="169"/>
      <c r="H25" s="169"/>
      <c r="I25" s="169"/>
      <c r="J25" s="156"/>
    </row>
    <row r="26" s="158" customFormat="true" ht="32.25" hidden="false" customHeight="false" outlineLevel="0" collapsed="false">
      <c r="B26" s="149" t="s">
        <v>45</v>
      </c>
      <c r="C26" s="150" t="s">
        <v>83</v>
      </c>
      <c r="D26" s="151" t="s">
        <v>78</v>
      </c>
      <c r="E26" s="151" t="s">
        <v>70</v>
      </c>
      <c r="F26" s="152" t="n">
        <f aca="false">SUM(F27:F28)</f>
        <v>2472993.6948</v>
      </c>
      <c r="G26" s="153" t="s">
        <v>80</v>
      </c>
      <c r="H26" s="154" t="n">
        <f aca="false">SUM(G27:G28)</f>
        <v>1545686.5793</v>
      </c>
      <c r="I26" s="155" t="n">
        <f aca="false">H26/F26</f>
        <v>0.625026494224445</v>
      </c>
      <c r="J26" s="156"/>
      <c r="K26" s="142"/>
      <c r="L26" s="159" t="n">
        <f aca="false">H26/$H$36</f>
        <v>0.0266454675393677</v>
      </c>
    </row>
    <row r="27" s="158" customFormat="true" ht="20.25" hidden="true" customHeight="true" outlineLevel="1" collapsed="false">
      <c r="B27" s="171" t="s">
        <v>45</v>
      </c>
      <c r="C27" s="172" t="s">
        <v>77</v>
      </c>
      <c r="D27" s="173" t="s">
        <v>78</v>
      </c>
      <c r="E27" s="173" t="s">
        <v>84</v>
      </c>
      <c r="F27" s="174" t="n">
        <f aca="false">'IFOP 2000-2006'!Z11</f>
        <v>1930146.8148</v>
      </c>
      <c r="G27" s="172" t="n">
        <f aca="false">'RESUMEN UE -CAP-abril2011'!K11</f>
        <v>1274263.1393</v>
      </c>
      <c r="H27" s="175"/>
      <c r="I27" s="176" t="n">
        <f aca="false">G27/F27</f>
        <v>0.660189748017711</v>
      </c>
      <c r="J27" s="156"/>
    </row>
    <row r="28" s="158" customFormat="true" ht="18" hidden="true" customHeight="true" outlineLevel="1" collapsed="false">
      <c r="B28" s="171" t="s">
        <v>45</v>
      </c>
      <c r="C28" s="172" t="s">
        <v>81</v>
      </c>
      <c r="D28" s="173" t="s">
        <v>78</v>
      </c>
      <c r="E28" s="173" t="s">
        <v>82</v>
      </c>
      <c r="F28" s="174" t="n">
        <f aca="false">'FEP-2007-2009'!C11+'FEP-2007-2009'!F11</f>
        <v>542846.88</v>
      </c>
      <c r="G28" s="172" t="n">
        <f aca="false">'RESUMEN UE -CAP-abril2011'!D34</f>
        <v>271423.44</v>
      </c>
      <c r="H28" s="175"/>
      <c r="I28" s="176" t="n">
        <f aca="false">G28/F28</f>
        <v>0.5</v>
      </c>
      <c r="J28" s="156"/>
    </row>
    <row r="29" s="158" customFormat="true" ht="12.75" hidden="false" customHeight="false" outlineLevel="0" collapsed="false">
      <c r="B29" s="169"/>
      <c r="C29" s="170"/>
      <c r="D29" s="169"/>
      <c r="E29" s="169"/>
      <c r="F29" s="169"/>
      <c r="G29" s="169"/>
      <c r="H29" s="169"/>
      <c r="I29" s="169"/>
      <c r="J29" s="156"/>
    </row>
    <row r="30" s="158" customFormat="true" ht="32.25" hidden="false" customHeight="false" outlineLevel="0" collapsed="false">
      <c r="B30" s="177" t="s">
        <v>85</v>
      </c>
      <c r="C30" s="150" t="s">
        <v>83</v>
      </c>
      <c r="D30" s="151" t="s">
        <v>78</v>
      </c>
      <c r="E30" s="151" t="s">
        <v>70</v>
      </c>
      <c r="F30" s="152" t="n">
        <f aca="false">SUM(F31:F34)</f>
        <v>16938017.81</v>
      </c>
      <c r="G30" s="153" t="s">
        <v>80</v>
      </c>
      <c r="H30" s="154" t="n">
        <f aca="false">SUM(G31:G34)</f>
        <v>14421076.571</v>
      </c>
      <c r="I30" s="155" t="n">
        <f aca="false">H30/F30</f>
        <v>0.851402846116148</v>
      </c>
      <c r="J30" s="156"/>
      <c r="K30" s="142"/>
      <c r="L30" s="159" t="n">
        <f aca="false">H30/$H$36</f>
        <v>0.248599122746693</v>
      </c>
    </row>
    <row r="31" s="158" customFormat="true" ht="20.25" hidden="false" customHeight="true" outlineLevel="1" collapsed="false">
      <c r="B31" s="171" t="s">
        <v>86</v>
      </c>
      <c r="C31" s="172" t="s">
        <v>77</v>
      </c>
      <c r="D31" s="173" t="s">
        <v>78</v>
      </c>
      <c r="E31" s="173" t="s">
        <v>84</v>
      </c>
      <c r="F31" s="174" t="n">
        <f aca="false">'IFOP 2000-2006'!Z15</f>
        <v>5339181.09</v>
      </c>
      <c r="G31" s="172" t="n">
        <f aca="false">'RESUMEN UE -CAP-abril2011'!K15</f>
        <v>4271344.872</v>
      </c>
      <c r="H31" s="175"/>
      <c r="I31" s="176" t="n">
        <f aca="false">G31/F31</f>
        <v>0.8</v>
      </c>
      <c r="J31" s="156"/>
    </row>
    <row r="32" s="158" customFormat="true" ht="20.25" hidden="false" customHeight="true" outlineLevel="1" collapsed="false">
      <c r="B32" s="171" t="s">
        <v>87</v>
      </c>
      <c r="C32" s="172" t="s">
        <v>77</v>
      </c>
      <c r="D32" s="173" t="s">
        <v>78</v>
      </c>
      <c r="E32" s="173" t="s">
        <v>84</v>
      </c>
      <c r="F32" s="174" t="n">
        <f aca="false">'IFOP 2000-2006'!Z16</f>
        <v>2892213.49</v>
      </c>
      <c r="G32" s="172" t="n">
        <f aca="false">'RESUMEN UE -CAP-abril2011'!K16</f>
        <v>2313770.792</v>
      </c>
      <c r="H32" s="175"/>
      <c r="I32" s="176" t="n">
        <f aca="false">G32/F32</f>
        <v>0.8</v>
      </c>
      <c r="J32" s="156"/>
    </row>
    <row r="33" s="160" customFormat="true" ht="2.25" hidden="false" customHeight="true" outlineLevel="1" collapsed="false">
      <c r="B33" s="178"/>
      <c r="C33" s="169"/>
      <c r="D33" s="179"/>
      <c r="E33" s="179"/>
      <c r="F33" s="180"/>
      <c r="G33" s="169"/>
      <c r="H33" s="181"/>
      <c r="I33" s="182"/>
      <c r="J33" s="156"/>
    </row>
    <row r="34" s="158" customFormat="true" ht="20.25" hidden="false" customHeight="true" outlineLevel="1" collapsed="false">
      <c r="B34" s="171" t="s">
        <v>88</v>
      </c>
      <c r="C34" s="172" t="s">
        <v>81</v>
      </c>
      <c r="D34" s="173" t="s">
        <v>78</v>
      </c>
      <c r="E34" s="173" t="s">
        <v>82</v>
      </c>
      <c r="F34" s="174" t="n">
        <f aca="false">'FEP-2007-2009'!C15+'FEP-2007-2009'!F15</f>
        <v>8706623.23</v>
      </c>
      <c r="G34" s="172" t="n">
        <f aca="false">'RESUMEN UE -CAP-abril2011'!D38</f>
        <v>7835960.907</v>
      </c>
      <c r="H34" s="175"/>
      <c r="I34" s="176" t="n">
        <f aca="false">G34/F34</f>
        <v>0.9</v>
      </c>
      <c r="J34" s="156"/>
    </row>
    <row r="35" s="158" customFormat="true" ht="13.5" hidden="false" customHeight="false" outlineLevel="0" collapsed="false">
      <c r="B35" s="169"/>
      <c r="C35" s="170"/>
      <c r="D35" s="169"/>
      <c r="E35" s="169"/>
      <c r="F35" s="169"/>
      <c r="G35" s="169"/>
      <c r="H35" s="169"/>
      <c r="I35" s="169"/>
      <c r="J35" s="156"/>
    </row>
    <row r="36" customFormat="false" ht="18.75" hidden="false" customHeight="false" outlineLevel="0" collapsed="false">
      <c r="B36" s="183" t="s">
        <v>89</v>
      </c>
      <c r="F36" s="184" t="s">
        <v>90</v>
      </c>
      <c r="G36" s="185"/>
      <c r="H36" s="186" t="n">
        <f aca="false">SUM(H5:H34)</f>
        <v>58009362.2683223</v>
      </c>
      <c r="I36" s="187"/>
      <c r="J36" s="156"/>
      <c r="L36" s="188" t="n">
        <f aca="false">H36/$H$36</f>
        <v>1</v>
      </c>
    </row>
    <row r="37" customFormat="false" ht="15" hidden="false" customHeight="false" outlineLevel="0" collapsed="false">
      <c r="F37" s="189"/>
      <c r="G37" s="189"/>
      <c r="H37" s="190" t="s">
        <v>91</v>
      </c>
      <c r="I37" s="191" t="n">
        <f aca="false">H36/'[3]FFEUR-2000-2009'!$G$34/1000000</f>
        <v>0.0270222329999298</v>
      </c>
      <c r="J37" s="160"/>
      <c r="K37" s="160"/>
    </row>
    <row r="45" customFormat="false" ht="12.75" hidden="false" customHeight="false" outlineLevel="0" collapsed="false">
      <c r="F45" s="192" t="n">
        <f aca="false">F5+F6+F8+F10+F14+F18+F22+F26+F30+'IFOP 2000-2006'!H31+'IFOP 2000-2006'!H32</f>
        <v>92961475.03575</v>
      </c>
      <c r="H45" s="193" t="n">
        <f aca="false">SUM(H5:H30)</f>
        <v>58009362.2683223</v>
      </c>
      <c r="I45" s="176" t="n">
        <f aca="false">H45/F45</f>
        <v>0.624015079859842</v>
      </c>
    </row>
    <row r="47" customFormat="false" ht="12.75" hidden="false" customHeight="false" outlineLevel="0" collapsed="false">
      <c r="D47" s="194" t="s">
        <v>92</v>
      </c>
      <c r="E47" s="195"/>
      <c r="F47" s="195"/>
      <c r="G47" s="195"/>
      <c r="H47" s="195"/>
      <c r="I47" s="195"/>
    </row>
    <row r="48" customFormat="false" ht="30" hidden="false" customHeight="false" outlineLevel="0" collapsed="false">
      <c r="D48" s="196" t="s">
        <v>93</v>
      </c>
      <c r="E48" s="197" t="s">
        <v>94</v>
      </c>
      <c r="G48" s="198" t="n">
        <f aca="false">'[4]infraestructuras del transporte'!$H$462</f>
        <v>13044855.66</v>
      </c>
    </row>
    <row r="49" s="148" customFormat="true" ht="12.75" hidden="false" customHeight="false" outlineLevel="0" collapsed="false">
      <c r="J49" s="143"/>
    </row>
    <row r="50" s="148" customFormat="true" ht="28.5" hidden="false" customHeight="false" outlineLevel="0" collapsed="false">
      <c r="D50" s="199" t="s">
        <v>95</v>
      </c>
      <c r="E50" s="200" t="s">
        <v>96</v>
      </c>
      <c r="F50" s="201" t="n">
        <v>0.8</v>
      </c>
      <c r="G50" s="198" t="n">
        <f aca="false">[5]Hoja2!$I$17</f>
        <v>15088741</v>
      </c>
      <c r="J50" s="143"/>
    </row>
    <row r="51" s="148" customFormat="true" ht="12.75" hidden="false" customHeight="false" outlineLevel="0" collapsed="false">
      <c r="J51" s="143"/>
    </row>
    <row r="52" s="148" customFormat="true" ht="18" hidden="false" customHeight="false" outlineLevel="0" collapsed="false">
      <c r="F52" s="199" t="s">
        <v>97</v>
      </c>
      <c r="G52" s="202" t="n">
        <f aca="false">G48+G50+H10</f>
        <v>35245637.8244223</v>
      </c>
      <c r="J52" s="143"/>
    </row>
    <row r="53" s="148" customFormat="true" ht="12.75" hidden="false" customHeight="false" outlineLevel="0" collapsed="false">
      <c r="J53" s="143"/>
    </row>
  </sheetData>
  <mergeCells count="1">
    <mergeCell ref="B2:I2"/>
  </mergeCells>
  <printOptions headings="false" gridLines="false" gridLinesSet="true" horizontalCentered="false" verticalCentered="false"/>
  <pageMargins left="0.490277777777778" right="0.309722222222222" top="0.729861111111111" bottom="0.390277777777778" header="0.511811023622047" footer="0.290277777777778"/>
  <pageSetup paperSize="9" scale="100" fitToWidth="1" fitToHeight="5" pageOrder="downThenOver" orientation="landscape" blackAndWhite="false" draft="false" cellComments="none" horizontalDpi="300" verticalDpi="300" copies="1"/>
  <headerFooter differentFirst="false" differentOddEven="false">
    <oddHeader/>
    <oddFooter>&amp;R&amp;8&amp;F &amp;D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1T13:35:22Z</dcterms:created>
  <dc:creator>Adolfo Aparicio</dc:creator>
  <dc:description/>
  <dc:language>en-US</dc:language>
  <cp:lastModifiedBy>WinuE</cp:lastModifiedBy>
  <cp:lastPrinted>2011-04-07T00:12:21Z</cp:lastPrinted>
  <dcterms:modified xsi:type="dcterms:W3CDTF">2011-04-24T17:04:34Z</dcterms:modified>
  <cp:revision>0</cp:revision>
  <dc:subject/>
  <dc:title/>
</cp:coreProperties>
</file>